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Total contracte 2008-2009" sheetId="2" state="visible" r:id="rId3"/>
    <sheet name="Лист2" sheetId="3" state="visible" r:id="rId4"/>
    <sheet name="Reziliate" sheetId="4" state="visible" r:id="rId5"/>
    <sheet name="Anulate" sheetId="5" state="visible" r:id="rId6"/>
    <sheet name="Лист5" sheetId="6" state="visible" r:id="rId7"/>
  </sheets>
  <definedNames>
    <definedName function="false" hidden="false" localSheetId="1" name="_xlnm.Print_Area" vbProcedure="false">'Total contracte 2008-2009'!$A$1:$J$789</definedName>
    <definedName function="false" hidden="false" localSheetId="1" name="_xlnm.Print_Titles" vbProcedure="false">'Total contracte 2008-2009'!$8:$8</definedName>
    <definedName function="false" hidden="true" localSheetId="1" name="_xlnm._FilterDatabase" vbProcedure="false">'Total contracte 2008-2009'!$A$4:$J$789</definedName>
    <definedName function="false" hidden="true" localSheetId="0" name="_xlnm._FilterDatabase" vbProcedure="false">Лист1!$A$7:$N$347</definedName>
    <definedName function="false" hidden="true" localSheetId="2" name="_xlnm._FilterDatabase" vbProcedure="false">Лист2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1" uniqueCount="2295">
  <si>
    <t xml:space="preserve">Lista contractelor privind arenda terenurilor în scopuri cinegetice şi de recreere pentru fondul forestier gestionat de Agenţia "Moldsilva"</t>
  </si>
  <si>
    <t xml:space="preserve">ISS Chisinau</t>
  </si>
  <si>
    <t xml:space="preserve">nr. contract</t>
  </si>
  <si>
    <t xml:space="preserve">Tip de folosinţă</t>
  </si>
  <si>
    <t xml:space="preserve">Beneficiar forestier</t>
  </si>
  <si>
    <t xml:space="preserve">Suprafaţa arendată, ha</t>
  </si>
  <si>
    <t xml:space="preserve">Intreprinderea silvică</t>
  </si>
  <si>
    <t xml:space="preserve">Oclulu silvic</t>
  </si>
  <si>
    <t xml:space="preserve">Trup pădure</t>
  </si>
  <si>
    <t xml:space="preserve">Numar cadastral</t>
  </si>
  <si>
    <t xml:space="preserve">Unităţile amenajistice</t>
  </si>
  <si>
    <t xml:space="preserve">Administrator</t>
  </si>
  <si>
    <t xml:space="preserve">Act de transmitere</t>
  </si>
  <si>
    <t xml:space="preserve">Plan de dezvoltare</t>
  </si>
  <si>
    <t xml:space="preserve">Reziliate</t>
  </si>
  <si>
    <t xml:space="preserve">reîncheiate în 2008 conform Hotărîrii Guvernului nr. 187 din 20.02.2008 </t>
  </si>
  <si>
    <t xml:space="preserve">Arenda terenurilor din FF în scopul gospodăririi cinegetice</t>
  </si>
  <si>
    <t xml:space="preserve">SRL CIGO si CO</t>
  </si>
  <si>
    <t xml:space="preserve">Chişinău</t>
  </si>
  <si>
    <t xml:space="preserve">Ghidighici</t>
  </si>
  <si>
    <t xml:space="preserve">La Nuci, La iaz</t>
  </si>
  <si>
    <t xml:space="preserve">59A,B,C, 60A</t>
  </si>
  <si>
    <t xml:space="preserve">Gh Gori  224426    462750</t>
  </si>
  <si>
    <t xml:space="preserve">prezent</t>
  </si>
  <si>
    <t xml:space="preserve">pe harta</t>
  </si>
  <si>
    <t xml:space="preserve">SC AMG-AGRO Management Grup</t>
  </si>
  <si>
    <t xml:space="preserve">Durleşti</t>
  </si>
  <si>
    <t xml:space="preserve">17, 67</t>
  </si>
  <si>
    <t xml:space="preserve">Vladislav Chetrar  220567</t>
  </si>
  <si>
    <t xml:space="preserve">Nicolae Rusu</t>
  </si>
  <si>
    <t xml:space="preserve">Vadul lui Vodă</t>
  </si>
  <si>
    <t xml:space="preserve">96G,H,I</t>
  </si>
  <si>
    <t xml:space="preserve">069707777  067199149</t>
  </si>
  <si>
    <t xml:space="preserve">SRL Olinec</t>
  </si>
  <si>
    <t xml:space="preserve">Coltan</t>
  </si>
  <si>
    <t xml:space="preserve">Oleg Toderita  207021   068005544</t>
  </si>
  <si>
    <t xml:space="preserve">SRL Stegros Imobil</t>
  </si>
  <si>
    <t xml:space="preserve">Arina Grosu  068387771   838154</t>
  </si>
  <si>
    <t xml:space="preserve">SRL Ovilex^Co</t>
  </si>
  <si>
    <t xml:space="preserve">Anenii Noi</t>
  </si>
  <si>
    <t xml:space="preserve">1,2,3,7</t>
  </si>
  <si>
    <t xml:space="preserve">Oleg Gribanov  779700  069501717</t>
  </si>
  <si>
    <t xml:space="preserve">Ojog Anatolie</t>
  </si>
  <si>
    <t xml:space="preserve">Recea</t>
  </si>
  <si>
    <t xml:space="preserve">29B,C,H,G, 30B,F,N,Z, 31N,Q,R, 32I,Z, 33C,L,M</t>
  </si>
  <si>
    <t xml:space="preserve">024878228  068144531</t>
  </si>
  <si>
    <t xml:space="preserve">Arenda terenurilor din FF în scop de recreere</t>
  </si>
  <si>
    <t xml:space="preserve">SRL Primbrand</t>
  </si>
  <si>
    <t xml:space="preserve">Ciocana Veche</t>
  </si>
  <si>
    <t xml:space="preserve">A.Cebanu 069455777</t>
  </si>
  <si>
    <t xml:space="preserve">SRL SAVAMET GRUP</t>
  </si>
  <si>
    <t xml:space="preserve">primit de la Bacioi</t>
  </si>
  <si>
    <t xml:space="preserve">Alexandru Turcanu 079909899  287117</t>
  </si>
  <si>
    <t xml:space="preserve">Ion Manole</t>
  </si>
  <si>
    <t xml:space="preserve">Valeriu Cerba</t>
  </si>
  <si>
    <t xml:space="preserve">Pădurea lui Fănuţă</t>
  </si>
  <si>
    <t xml:space="preserve">46K, N</t>
  </si>
  <si>
    <t xml:space="preserve">Mihai Dirtu</t>
  </si>
  <si>
    <t xml:space="preserve">Ion Burduhos</t>
  </si>
  <si>
    <t xml:space="preserve">Nicolae Ursu</t>
  </si>
  <si>
    <t xml:space="preserve">Andrei Onofrei</t>
  </si>
  <si>
    <t xml:space="preserve">Vadim Vasilita</t>
  </si>
  <si>
    <t xml:space="preserve">9/45</t>
  </si>
  <si>
    <t xml:space="preserve">SRL Iurs</t>
  </si>
  <si>
    <t xml:space="preserve">Criuleni</t>
  </si>
  <si>
    <t xml:space="preserve">Iu Scutari 582794</t>
  </si>
  <si>
    <t xml:space="preserve">Samson Ivan</t>
  </si>
  <si>
    <t xml:space="preserve">Eduard Crauze</t>
  </si>
  <si>
    <t xml:space="preserve">Poieniţa Veselă</t>
  </si>
  <si>
    <t xml:space="preserve">1014301…</t>
  </si>
  <si>
    <t xml:space="preserve">15 A, M</t>
  </si>
  <si>
    <t xml:space="preserve">SRL Sofo-Agro</t>
  </si>
  <si>
    <t xml:space="preserve">Reniţa, Mîţu</t>
  </si>
  <si>
    <t xml:space="preserve">este</t>
  </si>
  <si>
    <t xml:space="preserve">94, 93</t>
  </si>
  <si>
    <t xml:space="preserve">Ecaterina Panova  201230</t>
  </si>
  <si>
    <t xml:space="preserve">SRL Panecat-Agro</t>
  </si>
  <si>
    <t xml:space="preserve">La Dăci, La răscruce</t>
  </si>
  <si>
    <t xml:space="preserve">58A;B;C;D;E;F;G;H, 57</t>
  </si>
  <si>
    <t xml:space="preserve">Pislaru Galina</t>
  </si>
  <si>
    <t xml:space="preserve">Hârtp-Truşeni</t>
  </si>
  <si>
    <t xml:space="preserve">1B</t>
  </si>
  <si>
    <t xml:space="preserve">638820   079734680</t>
  </si>
  <si>
    <t xml:space="preserve">Victor Sacara</t>
  </si>
  <si>
    <t xml:space="preserve">SC GABINY  SRL</t>
  </si>
  <si>
    <t xml:space="preserve">Evghenii</t>
  </si>
  <si>
    <t xml:space="preserve">95A</t>
  </si>
  <si>
    <t xml:space="preserve">L Minciuc  023525557</t>
  </si>
  <si>
    <t xml:space="preserve">Scutaru Tudor</t>
  </si>
  <si>
    <t xml:space="preserve">Stăuceni</t>
  </si>
  <si>
    <t xml:space="preserve">20A</t>
  </si>
  <si>
    <t xml:space="preserve">326990   069139741</t>
  </si>
  <si>
    <t xml:space="preserve">Chiriac Evghenii</t>
  </si>
  <si>
    <t xml:space="preserve">GT Sobor Vladimir</t>
  </si>
  <si>
    <t xml:space="preserve">59C</t>
  </si>
  <si>
    <t xml:space="preserve">448916   069149797</t>
  </si>
  <si>
    <t xml:space="preserve">Chichioi Aurel</t>
  </si>
  <si>
    <t xml:space="preserve">Nastas Vitalie</t>
  </si>
  <si>
    <t xml:space="preserve">45A</t>
  </si>
  <si>
    <t xml:space="preserve">Domentean Valentin</t>
  </si>
  <si>
    <t xml:space="preserve">Scutaru Valeriu</t>
  </si>
  <si>
    <t xml:space="preserve">Durlesti</t>
  </si>
  <si>
    <t xml:space="preserve">9K</t>
  </si>
  <si>
    <t xml:space="preserve">Andries Andrei</t>
  </si>
  <si>
    <t xml:space="preserve">Universul Copiilor</t>
  </si>
  <si>
    <t xml:space="preserve">Coşerniţa</t>
  </si>
  <si>
    <t xml:space="preserve">Ala Chicu</t>
  </si>
  <si>
    <t xml:space="preserve">Morozan Vera</t>
  </si>
  <si>
    <t xml:space="preserve">96D,E,A,B,C,L,M,N,F</t>
  </si>
  <si>
    <t xml:space="preserve">Fortuna Ana</t>
  </si>
  <si>
    <t xml:space="preserve">Colacu</t>
  </si>
  <si>
    <t xml:space="preserve">Lucoris-E SRL</t>
  </si>
  <si>
    <t xml:space="preserve">Criuleni, Vadul lui Vodă</t>
  </si>
  <si>
    <t xml:space="preserve">Galocea, Străişteanca, Oniţcani, Coşerniţa</t>
  </si>
  <si>
    <t xml:space="preserve">42, 47, 46, 51, 9</t>
  </si>
  <si>
    <t xml:space="preserve">T. Vrabie  270110</t>
  </si>
  <si>
    <t xml:space="preserve">Vila Demetra SRL</t>
  </si>
  <si>
    <t xml:space="preserve">Truşeni</t>
  </si>
  <si>
    <t xml:space="preserve">Digori Efim  227398</t>
  </si>
  <si>
    <t xml:space="preserve">Catruc Ana</t>
  </si>
  <si>
    <t xml:space="preserve">46K, N, V</t>
  </si>
  <si>
    <t xml:space="preserve">Agrosistem SRL</t>
  </si>
  <si>
    <t xml:space="preserve">16, 14, 15, 13</t>
  </si>
  <si>
    <t xml:space="preserve">N.Caraus   218824
069111499</t>
  </si>
  <si>
    <t xml:space="preserve">Radov Petru</t>
  </si>
  <si>
    <t xml:space="preserve">95С</t>
  </si>
  <si>
    <t xml:space="preserve">561188 069106082   761550</t>
  </si>
  <si>
    <t xml:space="preserve">Guzic Grigori</t>
  </si>
  <si>
    <t xml:space="preserve">96F, I, J</t>
  </si>
  <si>
    <t xml:space="preserve">Gropa Mircea</t>
  </si>
  <si>
    <t xml:space="preserve">Bălţata</t>
  </si>
  <si>
    <t xml:space="preserve">47N, K</t>
  </si>
  <si>
    <t xml:space="preserve">024892330  069092121</t>
  </si>
  <si>
    <t xml:space="preserve">Leu Ion</t>
  </si>
  <si>
    <t xml:space="preserve">Cheltuitor</t>
  </si>
  <si>
    <t xml:space="preserve">26N</t>
  </si>
  <si>
    <t xml:space="preserve">Feodor Balan</t>
  </si>
  <si>
    <t xml:space="preserve">Godea Viorel</t>
  </si>
  <si>
    <t xml:space="preserve">40C</t>
  </si>
  <si>
    <t xml:space="preserve">SRL Enidalix Construct Service</t>
  </si>
  <si>
    <t xml:space="preserve">8N,O,P,R,T, 11L,K</t>
  </si>
  <si>
    <t xml:space="preserve">A Andreev  296729   079666640</t>
  </si>
  <si>
    <t xml:space="preserve">Svetlana Cojuhari</t>
  </si>
  <si>
    <t xml:space="preserve">Postata</t>
  </si>
  <si>
    <t xml:space="preserve">13A, C</t>
  </si>
  <si>
    <t xml:space="preserve">Angela Sibov</t>
  </si>
  <si>
    <t xml:space="preserve">69154677       572051</t>
  </si>
  <si>
    <t xml:space="preserve">Ion Ghimpu</t>
  </si>
  <si>
    <t xml:space="preserve">45A,B,C,D,F, sector transmis de primăria Coloniţa</t>
  </si>
  <si>
    <t xml:space="preserve">Batami Grup</t>
  </si>
  <si>
    <t xml:space="preserve">9K,L,M,J,B,I,D,H,F</t>
  </si>
  <si>
    <t xml:space="preserve">Ion Meleca   069161787</t>
  </si>
  <si>
    <t xml:space="preserve">60C</t>
  </si>
  <si>
    <t xml:space="preserve">Cojocari Vasile</t>
  </si>
  <si>
    <t xml:space="preserve">Nord-West</t>
  </si>
  <si>
    <t xml:space="preserve">2B</t>
  </si>
  <si>
    <t xml:space="preserve">716061  079570037</t>
  </si>
  <si>
    <t xml:space="preserve">Viorica Bleandura</t>
  </si>
  <si>
    <t xml:space="preserve">11A</t>
  </si>
  <si>
    <t xml:space="preserve">516361  069136774</t>
  </si>
  <si>
    <t xml:space="preserve">SRL Elit-Pan </t>
  </si>
  <si>
    <t xml:space="preserve">La Fabrica</t>
  </si>
  <si>
    <t xml:space="preserve">91A</t>
  </si>
  <si>
    <t xml:space="preserve">Gortolomei Ion   413845</t>
  </si>
  <si>
    <t xml:space="preserve">Convent SRL</t>
  </si>
  <si>
    <t xml:space="preserve">Ivan Ioxa   069123844   506906</t>
  </si>
  <si>
    <t xml:space="preserve">Raciula Valeriu</t>
  </si>
  <si>
    <t xml:space="preserve">Ciorescu</t>
  </si>
  <si>
    <t xml:space="preserve">73O,N,P</t>
  </si>
  <si>
    <t xml:space="preserve">Ciumac Maria</t>
  </si>
  <si>
    <t xml:space="preserve">Evghenii, Colacu</t>
  </si>
  <si>
    <t xml:space="preserve">95A, 98A</t>
  </si>
  <si>
    <t xml:space="preserve">Podorilov Valentin Victor</t>
  </si>
  <si>
    <t xml:space="preserve">Ciolacu</t>
  </si>
  <si>
    <t xml:space="preserve">nesemnat</t>
  </si>
  <si>
    <t xml:space="preserve">95B,C</t>
  </si>
  <si>
    <t xml:space="preserve">SRL Amonte</t>
  </si>
  <si>
    <t xml:space="preserve">Goienii Vechi</t>
  </si>
  <si>
    <t xml:space="preserve">1G,J,K,I, 2R,J,S,I,L,Q,K</t>
  </si>
  <si>
    <t xml:space="preserve">Victor Samson  069119162</t>
  </si>
  <si>
    <t xml:space="preserve">Rabel SA</t>
  </si>
  <si>
    <t xml:space="preserve">13A,B,C</t>
  </si>
  <si>
    <t xml:space="preserve">S Tugui  220343</t>
  </si>
  <si>
    <t xml:space="preserve">Valentina Mastaler</t>
  </si>
  <si>
    <t xml:space="preserve">12L,K,X,T1,W,U,V,P</t>
  </si>
  <si>
    <t xml:space="preserve">Dorojoc Nicolae</t>
  </si>
  <si>
    <t xml:space="preserve">13A</t>
  </si>
  <si>
    <t xml:space="preserve">069010970   742573</t>
  </si>
  <si>
    <t xml:space="preserve">Rusnac Elena</t>
  </si>
  <si>
    <t xml:space="preserve">Fazenda</t>
  </si>
  <si>
    <t xml:space="preserve">58I,L</t>
  </si>
  <si>
    <t xml:space="preserve">l</t>
  </si>
  <si>
    <t xml:space="preserve">SRL Vlatis-Grup</t>
  </si>
  <si>
    <t xml:space="preserve">Trămbăşeni</t>
  </si>
  <si>
    <t xml:space="preserve">7A,B</t>
  </si>
  <si>
    <t xml:space="preserve">Vlad Spitetchi  069109276   456249</t>
  </si>
  <si>
    <t xml:space="preserve">Calişca</t>
  </si>
  <si>
    <t xml:space="preserve">48C,D,G,F</t>
  </si>
  <si>
    <t xml:space="preserve">SRL   Agro-Vlat</t>
  </si>
  <si>
    <t xml:space="preserve">49A, 48V,D,E,G</t>
  </si>
  <si>
    <t xml:space="preserve">Vlad Spitetchi  069107228</t>
  </si>
  <si>
    <t xml:space="preserve">SRL Tirus-Grup</t>
  </si>
  <si>
    <t xml:space="preserve">Poltava</t>
  </si>
  <si>
    <t xml:space="preserve">92C,D</t>
  </si>
  <si>
    <t xml:space="preserve">Dumitru Rusu  756998 069184736</t>
  </si>
  <si>
    <t xml:space="preserve">Bostănica</t>
  </si>
  <si>
    <t xml:space="preserve">15A</t>
  </si>
  <si>
    <t xml:space="preserve">Vasile Bobea</t>
  </si>
  <si>
    <t xml:space="preserve">2C</t>
  </si>
  <si>
    <t xml:space="preserve">Calişca, Slobizia Duşca, Holercani</t>
  </si>
  <si>
    <t xml:space="preserve">49O, 49V3, 53A,N, 3F,G</t>
  </si>
  <si>
    <t xml:space="preserve">SRL Amtrax Av</t>
  </si>
  <si>
    <t xml:space="preserve">54A,B,C,H,G,K,I,D,E,F,Q</t>
  </si>
  <si>
    <t xml:space="preserve">Nezalzov Petru  200707</t>
  </si>
  <si>
    <t xml:space="preserve">SRL Amtarex &amp;Co</t>
  </si>
  <si>
    <t xml:space="preserve">La Nuci</t>
  </si>
  <si>
    <t xml:space="preserve">39A</t>
  </si>
  <si>
    <t xml:space="preserve">SRL Vip Senator Club</t>
  </si>
  <si>
    <t xml:space="preserve">11B,C,D</t>
  </si>
  <si>
    <t xml:space="preserve">Octavian Samoila  069112222   213139</t>
  </si>
  <si>
    <t xml:space="preserve">SRL Zlotea</t>
  </si>
  <si>
    <t xml:space="preserve">Vitalie Zlotea</t>
  </si>
  <si>
    <t xml:space="preserve">Canter Mihai</t>
  </si>
  <si>
    <t xml:space="preserve">Lozia</t>
  </si>
  <si>
    <t xml:space="preserve">23B,D</t>
  </si>
  <si>
    <t xml:space="preserve">069116679   069505005</t>
  </si>
  <si>
    <t xml:space="preserve">SRL Inatcar</t>
  </si>
  <si>
    <t xml:space="preserve">M Zlotea</t>
  </si>
  <si>
    <t xml:space="preserve">Vizdoaga Dionisie</t>
  </si>
  <si>
    <t xml:space="preserve">9I</t>
  </si>
  <si>
    <t xml:space="preserve">SRL    C^C Garant</t>
  </si>
  <si>
    <t xml:space="preserve">10A,B,C</t>
  </si>
  <si>
    <t xml:space="preserve">A Cazacu   069455333   </t>
  </si>
  <si>
    <t xml:space="preserve">Scerita  Olga</t>
  </si>
  <si>
    <t xml:space="preserve">Sîngera</t>
  </si>
  <si>
    <t xml:space="preserve">92I</t>
  </si>
  <si>
    <t xml:space="preserve">792785    0691211046</t>
  </si>
  <si>
    <t xml:space="preserve">Grigoreac Ion</t>
  </si>
  <si>
    <t xml:space="preserve">2C,B</t>
  </si>
  <si>
    <t xml:space="preserve">Dalima Cons</t>
  </si>
  <si>
    <t xml:space="preserve">La Dăci</t>
  </si>
  <si>
    <t xml:space="preserve">58K,V1,I</t>
  </si>
  <si>
    <t xml:space="preserve">Bescheru Radu    069112873</t>
  </si>
  <si>
    <t xml:space="preserve">Corcescu Ion</t>
  </si>
  <si>
    <t xml:space="preserve">Ovanis^Co</t>
  </si>
  <si>
    <t xml:space="preserve">9E,F,G,H</t>
  </si>
  <si>
    <t xml:space="preserve">Meleca Ion  335205   069161787</t>
  </si>
  <si>
    <t xml:space="preserve">Golovaci Ilie</t>
  </si>
  <si>
    <t xml:space="preserve">749324   069181152</t>
  </si>
  <si>
    <t xml:space="preserve">Chetreanu Dumitru</t>
  </si>
  <si>
    <t xml:space="preserve">Măsărău</t>
  </si>
  <si>
    <t xml:space="preserve">16M, 17A,C,D</t>
  </si>
  <si>
    <t xml:space="preserve">SRLASARUM-M.G</t>
  </si>
  <si>
    <t xml:space="preserve">9I,K,T,S,L,J,D</t>
  </si>
  <si>
    <t xml:space="preserve">Turcan Galina  069161787</t>
  </si>
  <si>
    <t xml:space="preserve">L Ioxa   079666640    296729</t>
  </si>
  <si>
    <t xml:space="preserve">Oleg Chifeac</t>
  </si>
  <si>
    <t xml:space="preserve">12A</t>
  </si>
  <si>
    <t xml:space="preserve">467223   069965432</t>
  </si>
  <si>
    <t xml:space="preserve">ICS Italiana Immobiliare SRL</t>
  </si>
  <si>
    <t xml:space="preserve">M Mandelbaum  212784  068552589</t>
  </si>
  <si>
    <t xml:space="preserve">SRL Moldiugvin</t>
  </si>
  <si>
    <t xml:space="preserve">V Mincioglo  222535  069102107</t>
  </si>
  <si>
    <t xml:space="preserve">SRL Amtrax-Av</t>
  </si>
  <si>
    <t xml:space="preserve">54A,B</t>
  </si>
  <si>
    <t xml:space="preserve">Petru Nezalzov  202707</t>
  </si>
  <si>
    <t xml:space="preserve">Meschinschi Alexandru</t>
  </si>
  <si>
    <t xml:space="preserve">Dubăsarii Vechi</t>
  </si>
  <si>
    <t xml:space="preserve">19C,A</t>
  </si>
  <si>
    <t xml:space="preserve">024862344   069105697</t>
  </si>
  <si>
    <t xml:space="preserve">Sili Alexandru Vasile</t>
  </si>
  <si>
    <t xml:space="preserve">Băcioi</t>
  </si>
  <si>
    <t xml:space="preserve">87I</t>
  </si>
  <si>
    <t xml:space="preserve">Viviconi Com SRL</t>
  </si>
  <si>
    <t xml:space="preserve">9,10,11,12</t>
  </si>
  <si>
    <t xml:space="preserve">Octavian Ciobanu  279946</t>
  </si>
  <si>
    <t xml:space="preserve">Asociatia Nationala a Turismului de afaceri</t>
  </si>
  <si>
    <t xml:space="preserve">45B,C,D,E,F</t>
  </si>
  <si>
    <t xml:space="preserve">540464   069323530</t>
  </si>
  <si>
    <t xml:space="preserve">ICS Vilage Tour SRL</t>
  </si>
  <si>
    <t xml:space="preserve">M . Mandelbaun  223862</t>
  </si>
  <si>
    <t xml:space="preserve">Sergiu Plamadeala</t>
  </si>
  <si>
    <t xml:space="preserve">11D,E,F,H</t>
  </si>
  <si>
    <t xml:space="preserve">288624   069175387</t>
  </si>
  <si>
    <t xml:space="preserve">SRL Imobil Terra Grup</t>
  </si>
  <si>
    <t xml:space="preserve">10R</t>
  </si>
  <si>
    <t xml:space="preserve">S. Fauras   924254 069134700</t>
  </si>
  <si>
    <t xml:space="preserve">SRL Trivesttrans</t>
  </si>
  <si>
    <t xml:space="preserve">92B,C,D</t>
  </si>
  <si>
    <t xml:space="preserve">Vladimir Speteţchi 
069109276, 47 27 24</t>
  </si>
  <si>
    <t xml:space="preserve">92A,F,E,D</t>
  </si>
  <si>
    <t xml:space="preserve">SRL Padurea de Argint</t>
  </si>
  <si>
    <t xml:space="preserve">92B,C,S</t>
  </si>
  <si>
    <t xml:space="preserve">Raisa Chiriac 
069145251, 025926121</t>
  </si>
  <si>
    <t xml:space="preserve">Sandu Damian</t>
  </si>
  <si>
    <t xml:space="preserve">Mohnata</t>
  </si>
  <si>
    <t xml:space="preserve">3835114012
3835114013
3835114014</t>
  </si>
  <si>
    <t xml:space="preserve">3A,N2,E,F</t>
  </si>
  <si>
    <t xml:space="preserve">Sandu Damian, 024853268</t>
  </si>
  <si>
    <t xml:space="preserve">Mihai Gofman</t>
  </si>
  <si>
    <t xml:space="preserve">0121104.1450</t>
  </si>
  <si>
    <t xml:space="preserve">11C,D</t>
  </si>
  <si>
    <t xml:space="preserve">Mihail Gofman
069284192, 27 35 15</t>
  </si>
  <si>
    <t xml:space="preserve">SRL BG Agroser</t>
  </si>
  <si>
    <t xml:space="preserve">0121104.1447</t>
  </si>
  <si>
    <t xml:space="preserve">11B,C,G, 12A</t>
  </si>
  <si>
    <t xml:space="preserve">Gheorghe Birsan
069165 251, 026923939</t>
  </si>
  <si>
    <t xml:space="preserve">Gheorghe Birsan</t>
  </si>
  <si>
    <t xml:space="preserve">0121104.1449</t>
  </si>
  <si>
    <t xml:space="preserve">SRL Decicons Gtrup</t>
  </si>
  <si>
    <t xml:space="preserve">10B,G,S</t>
  </si>
  <si>
    <t xml:space="preserve">Constantin Neculaiescu</t>
  </si>
  <si>
    <t xml:space="preserve">11B,G,S</t>
  </si>
  <si>
    <t xml:space="preserve">Constantin Neculaiescu
069581486, 72 26 23</t>
  </si>
  <si>
    <t xml:space="preserve">SC Megavox SRL </t>
  </si>
  <si>
    <t xml:space="preserve">Nicolae Bulat 77 19 15
0691 37 838</t>
  </si>
  <si>
    <t xml:space="preserve">Artprint-P</t>
  </si>
  <si>
    <t xml:space="preserve">Balta Plopilor</t>
  </si>
  <si>
    <t xml:space="preserve">58A,B,C</t>
  </si>
  <si>
    <t xml:space="preserve">Alexandru Cazacu, 43 04 20
069455333</t>
  </si>
  <si>
    <t xml:space="preserve">Cava Plus SRL</t>
  </si>
  <si>
    <t xml:space="preserve">10C,H,G,J,L,N, 11B,G, 12A</t>
  </si>
  <si>
    <t xml:space="preserve">Alexandru Scripnic 27 33 67
069778614</t>
  </si>
  <si>
    <t xml:space="preserve">Alexei Vatamanu</t>
  </si>
  <si>
    <t xml:space="preserve">Nord West</t>
  </si>
  <si>
    <t xml:space="preserve">Alexei vatamanu
0790027989</t>
  </si>
  <si>
    <t xml:space="preserve">Marin Rebeja</t>
  </si>
  <si>
    <t xml:space="preserve">0121104.1443</t>
  </si>
  <si>
    <t xml:space="preserve">12S,R,Q</t>
  </si>
  <si>
    <t xml:space="preserve">Marin Rebeja 48 43 49
0680508636</t>
  </si>
  <si>
    <t xml:space="preserve">Viorel Ghimpu</t>
  </si>
  <si>
    <t xml:space="preserve">Padurea lui Fanut</t>
  </si>
  <si>
    <t xml:space="preserve">40G,H,V, 46E,G,I,O,M,I,E</t>
  </si>
  <si>
    <t xml:space="preserve">579149   069105550</t>
  </si>
  <si>
    <t xml:space="preserve">579149   069109902</t>
  </si>
  <si>
    <t xml:space="preserve">SRL Privat Imobil</t>
  </si>
  <si>
    <t xml:space="preserve">10K,I,J,M,L,O,S</t>
  </si>
  <si>
    <t xml:space="preserve">Arsenii Dumitru 273201  079713295</t>
  </si>
  <si>
    <t xml:space="preserve">Irina Zetea</t>
  </si>
  <si>
    <t xml:space="preserve">10M,N,L, 12A</t>
  </si>
  <si>
    <t xml:space="preserve">Alexei Gofman</t>
  </si>
  <si>
    <t xml:space="preserve">10O,P</t>
  </si>
  <si>
    <t xml:space="preserve">273515   079558145</t>
  </si>
  <si>
    <t xml:space="preserve">Evghenii Cramarenco</t>
  </si>
  <si>
    <t xml:space="preserve">10O,P, 12A</t>
  </si>
  <si>
    <t xml:space="preserve">310035   069500850</t>
  </si>
  <si>
    <t xml:space="preserve">Gacikevici Grigore</t>
  </si>
  <si>
    <t xml:space="preserve">310232   069226000</t>
  </si>
  <si>
    <t xml:space="preserve">SRL Betalan</t>
  </si>
  <si>
    <t xml:space="preserve">21C,F,T,G, 23M,N.H,L,I,J,G,T,F</t>
  </si>
  <si>
    <t xml:space="preserve">233260  069102795</t>
  </si>
  <si>
    <t xml:space="preserve">Mihail Gofman</t>
  </si>
  <si>
    <t xml:space="preserve">9K, R,</t>
  </si>
  <si>
    <t xml:space="preserve">273515  069284192</t>
  </si>
  <si>
    <t xml:space="preserve">SRL Elecom-Plus</t>
  </si>
  <si>
    <t xml:space="preserve">3835114003,..  002 ,  001</t>
  </si>
  <si>
    <t xml:space="preserve">3A,B,C,E,F,N1,N2</t>
  </si>
  <si>
    <t xml:space="preserve">024853214   069178116</t>
  </si>
  <si>
    <t xml:space="preserve">SRL Agromag</t>
  </si>
  <si>
    <t xml:space="preserve">3835114004…006..007</t>
  </si>
  <si>
    <t xml:space="preserve">Ghenadii Zaterkleannii  024832289   069110216</t>
  </si>
  <si>
    <t xml:space="preserve">8K</t>
  </si>
  <si>
    <t xml:space="preserve">Svetlana Postoico</t>
  </si>
  <si>
    <t xml:space="preserve">515606   069123003</t>
  </si>
  <si>
    <t xml:space="preserve">Natalia Ceban</t>
  </si>
  <si>
    <t xml:space="preserve">3G</t>
  </si>
  <si>
    <t xml:space="preserve">582841    069110216</t>
  </si>
  <si>
    <t xml:space="preserve">Oleg Carp</t>
  </si>
  <si>
    <t xml:space="preserve">27G,H</t>
  </si>
  <si>
    <t xml:space="preserve">425005     069328377</t>
  </si>
  <si>
    <t xml:space="preserve"> SRL Betalan </t>
  </si>
  <si>
    <t xml:space="preserve">Redeni</t>
  </si>
  <si>
    <t xml:space="preserve">233260   069102795   Alexandr Bannicov</t>
  </si>
  <si>
    <t xml:space="preserve">Sergiu Jemanean</t>
  </si>
  <si>
    <t xml:space="preserve">10C,G</t>
  </si>
  <si>
    <t xml:space="preserve">026561487   079025487</t>
  </si>
  <si>
    <t xml:space="preserve">Vila in Padure</t>
  </si>
  <si>
    <t xml:space="preserve">10C,E</t>
  </si>
  <si>
    <t xml:space="preserve">Levca Alexandru  069171631</t>
  </si>
  <si>
    <t xml:space="preserve">AT Capital Comert</t>
  </si>
  <si>
    <t xml:space="preserve">10C,D</t>
  </si>
  <si>
    <t xml:space="preserve">Andrei Toaca 445421    068057775</t>
  </si>
  <si>
    <t xml:space="preserve">Marcel Marciuc</t>
  </si>
  <si>
    <t xml:space="preserve">Anatolie Galin</t>
  </si>
  <si>
    <t xml:space="preserve">Sergiu Andrian</t>
  </si>
  <si>
    <t xml:space="preserve">Anatolii Sareu</t>
  </si>
  <si>
    <t xml:space="preserve">Anastasia Mustea</t>
  </si>
  <si>
    <t xml:space="preserve">10C</t>
  </si>
  <si>
    <t xml:space="preserve">547090   079080333</t>
  </si>
  <si>
    <t xml:space="preserve">Viorica Cristea</t>
  </si>
  <si>
    <t xml:space="preserve">585320  079000861</t>
  </si>
  <si>
    <t xml:space="preserve">Dinamic Consulting</t>
  </si>
  <si>
    <t xml:space="preserve">Victor Toaca 445421    079223710</t>
  </si>
  <si>
    <t xml:space="preserve">Liliana Tatian</t>
  </si>
  <si>
    <t xml:space="preserve">720127    079052563</t>
  </si>
  <si>
    <t xml:space="preserve">Iurie Zdorov</t>
  </si>
  <si>
    <t xml:space="preserve">565430   838774</t>
  </si>
  <si>
    <t xml:space="preserve">Marina Dorohov</t>
  </si>
  <si>
    <t xml:space="preserve">Ludmila Zdorov</t>
  </si>
  <si>
    <t xml:space="preserve">Florin Izvoreanu</t>
  </si>
  <si>
    <t xml:space="preserve">Olesea Scutaru</t>
  </si>
  <si>
    <t xml:space="preserve">283479    068817478</t>
  </si>
  <si>
    <t xml:space="preserve">Alexandru Bordeian</t>
  </si>
  <si>
    <t xml:space="preserve">280331     069604215</t>
  </si>
  <si>
    <t xml:space="preserve">Lilian Spac</t>
  </si>
  <si>
    <t xml:space="preserve">12E,F</t>
  </si>
  <si>
    <t xml:space="preserve">587672      069166651</t>
  </si>
  <si>
    <t xml:space="preserve">Dumitru Bejan</t>
  </si>
  <si>
    <t xml:space="preserve">SRL Snartmoc</t>
  </si>
  <si>
    <t xml:space="preserve">12H,J,G</t>
  </si>
  <si>
    <t xml:space="preserve">Elena Gincu   741889   069104352</t>
  </si>
  <si>
    <t xml:space="preserve">Vladimir Lisecico</t>
  </si>
  <si>
    <t xml:space="preserve">760687   565430</t>
  </si>
  <si>
    <t xml:space="preserve">Iurie Barbaneagra</t>
  </si>
  <si>
    <t xml:space="preserve">12G,F,E</t>
  </si>
  <si>
    <t xml:space="preserve">213257    069177767</t>
  </si>
  <si>
    <t xml:space="preserve">Andrei Bobea</t>
  </si>
  <si>
    <t xml:space="preserve">12C,D,F,G,H,J</t>
  </si>
  <si>
    <t xml:space="preserve">023776218    079064963</t>
  </si>
  <si>
    <t xml:space="preserve">Sergiu Ivanes</t>
  </si>
  <si>
    <t xml:space="preserve">40A,B,C</t>
  </si>
  <si>
    <t xml:space="preserve">292854    069156666</t>
  </si>
  <si>
    <t xml:space="preserve">Grigore Deriglazov</t>
  </si>
  <si>
    <t xml:space="preserve">Anatolie Bulat</t>
  </si>
  <si>
    <t xml:space="preserve">40A,C</t>
  </si>
  <si>
    <t xml:space="preserve">476749    069113332</t>
  </si>
  <si>
    <t xml:space="preserve">Serghei Coreachin</t>
  </si>
  <si>
    <t xml:space="preserve">436205   079129131</t>
  </si>
  <si>
    <t xml:space="preserve">SRL Popas Domnesc</t>
  </si>
  <si>
    <t xml:space="preserve">Pădurea lui Pănuţă</t>
  </si>
  <si>
    <t xml:space="preserve">40G,H,V, 46E,G,I,O,M,E</t>
  </si>
  <si>
    <t xml:space="preserve"> </t>
  </si>
  <si>
    <t xml:space="preserve">Gheorghe Calancea</t>
  </si>
  <si>
    <t xml:space="preserve">549404    079959506</t>
  </si>
  <si>
    <t xml:space="preserve">Total 2008</t>
  </si>
  <si>
    <t xml:space="preserve">Contracte semnate în anul 2009</t>
  </si>
  <si>
    <t xml:space="preserve">SRL Ladine Design</t>
  </si>
  <si>
    <t xml:space="preserve">84B,C</t>
  </si>
  <si>
    <t xml:space="preserve">510596   069481626</t>
  </si>
  <si>
    <t xml:space="preserve">SRL Mondior</t>
  </si>
  <si>
    <t xml:space="preserve">T. Zuicova  069104815</t>
  </si>
  <si>
    <t xml:space="preserve">Ion Lupu</t>
  </si>
  <si>
    <t xml:space="preserve">319119   069172800</t>
  </si>
  <si>
    <t xml:space="preserve">Svetlana Sevastian</t>
  </si>
  <si>
    <t xml:space="preserve">579637   079607502</t>
  </si>
  <si>
    <t xml:space="preserve">SRL Sirius Trans</t>
  </si>
  <si>
    <t xml:space="preserve">Iurie Strijalov  545242   079422717</t>
  </si>
  <si>
    <t xml:space="preserve">Serghei Railean</t>
  </si>
  <si>
    <t xml:space="preserve">592749   079450700</t>
  </si>
  <si>
    <t xml:space="preserve">Dmitrii Sergheev</t>
  </si>
  <si>
    <t xml:space="preserve">221554   069600422</t>
  </si>
  <si>
    <t xml:space="preserve">Ina Scutelnic</t>
  </si>
  <si>
    <t xml:space="preserve">728913  079284028</t>
  </si>
  <si>
    <t xml:space="preserve">Sergiu Perminov</t>
  </si>
  <si>
    <t xml:space="preserve">502044   069602605</t>
  </si>
  <si>
    <t xml:space="preserve">Valentin Crudu</t>
  </si>
  <si>
    <t xml:space="preserve">585372   069146496</t>
  </si>
  <si>
    <t xml:space="preserve">Tamara Rosca</t>
  </si>
  <si>
    <t xml:space="preserve">586308  069544157</t>
  </si>
  <si>
    <t xml:space="preserve">Victor Rosca</t>
  </si>
  <si>
    <t xml:space="preserve">586308  069145634</t>
  </si>
  <si>
    <t xml:space="preserve">Mihail Rosca</t>
  </si>
  <si>
    <t xml:space="preserve">585306  068311343</t>
  </si>
  <si>
    <t xml:space="preserve">Serghei Ignatiev</t>
  </si>
  <si>
    <t xml:space="preserve">585840  079500554</t>
  </si>
  <si>
    <t xml:space="preserve">Olga Ignatieva</t>
  </si>
  <si>
    <t xml:space="preserve">585840  079594948</t>
  </si>
  <si>
    <t xml:space="preserve">Igor Ignatiev</t>
  </si>
  <si>
    <t xml:space="preserve">585840  079738696</t>
  </si>
  <si>
    <t xml:space="preserve">SRL Valtinax</t>
  </si>
  <si>
    <t xml:space="preserve">Ion Cusnir  338868  079448186</t>
  </si>
  <si>
    <t xml:space="preserve">Evghenii Gulcenco</t>
  </si>
  <si>
    <t xml:space="preserve">19H</t>
  </si>
  <si>
    <t xml:space="preserve">460775  068125444</t>
  </si>
  <si>
    <t xml:space="preserve">Oleg Movcean</t>
  </si>
  <si>
    <t xml:space="preserve">436205  079129131</t>
  </si>
  <si>
    <t xml:space="preserve">Gheorghe Martinov</t>
  </si>
  <si>
    <t xml:space="preserve">729818   069296919</t>
  </si>
  <si>
    <t xml:space="preserve">Vasile Paladi</t>
  </si>
  <si>
    <t xml:space="preserve">660965  069134171</t>
  </si>
  <si>
    <t xml:space="preserve">Eugeniu Chichioi</t>
  </si>
  <si>
    <t xml:space="preserve">327245   069184653</t>
  </si>
  <si>
    <t xml:space="preserve">Rodica Rusu</t>
  </si>
  <si>
    <t xml:space="preserve">21B</t>
  </si>
  <si>
    <t xml:space="preserve">404448   069717377</t>
  </si>
  <si>
    <t xml:space="preserve">Vitalie Pavlov</t>
  </si>
  <si>
    <t xml:space="preserve">584101  069121581</t>
  </si>
  <si>
    <t xml:space="preserve">Vladimir Seremet</t>
  </si>
  <si>
    <t xml:space="preserve">319034  079513870  </t>
  </si>
  <si>
    <t xml:space="preserve">Sergiu Mamulat</t>
  </si>
  <si>
    <t xml:space="preserve">024844895  068333348</t>
  </si>
  <si>
    <t xml:space="preserve">Aliona Dulce</t>
  </si>
  <si>
    <t xml:space="preserve">443905  079425823</t>
  </si>
  <si>
    <t xml:space="preserve">Oleg Ciuprun</t>
  </si>
  <si>
    <t xml:space="preserve">274872   069160759</t>
  </si>
  <si>
    <t xml:space="preserve">Gheorghe Cernogal</t>
  </si>
  <si>
    <t xml:space="preserve">224649   069919888</t>
  </si>
  <si>
    <t xml:space="preserve">SRL Calivas-Agro</t>
  </si>
  <si>
    <t xml:space="preserve">40D</t>
  </si>
  <si>
    <t xml:space="preserve">Iu. Chirila  026840146   069202921</t>
  </si>
  <si>
    <t xml:space="preserve">Veceslav Cernalev</t>
  </si>
  <si>
    <t xml:space="preserve">66D</t>
  </si>
  <si>
    <t xml:space="preserve">479164  069999631</t>
  </si>
  <si>
    <t xml:space="preserve">Mihail Uglea</t>
  </si>
  <si>
    <t xml:space="preserve">224483  068322033</t>
  </si>
  <si>
    <t xml:space="preserve">Alexandru Bunic</t>
  </si>
  <si>
    <t xml:space="preserve">430022   079124640</t>
  </si>
  <si>
    <t xml:space="preserve">Victor Butnarciuc</t>
  </si>
  <si>
    <t xml:space="preserve">549221   069112572</t>
  </si>
  <si>
    <t xml:space="preserve">Aliona Calmic</t>
  </si>
  <si>
    <t xml:space="preserve">567338   079574828</t>
  </si>
  <si>
    <t xml:space="preserve">Iacov Popovici</t>
  </si>
  <si>
    <t xml:space="preserve">93H</t>
  </si>
  <si>
    <t xml:space="preserve">325575   069121765</t>
  </si>
  <si>
    <t xml:space="preserve">Lilian Puzur</t>
  </si>
  <si>
    <t xml:space="preserve">283564  069744000</t>
  </si>
  <si>
    <t xml:space="preserve">SRl Cusmarica</t>
  </si>
  <si>
    <t xml:space="preserve">4M,F,V2</t>
  </si>
  <si>
    <t xml:space="preserve">Vitalie teaca  024858253   069446952</t>
  </si>
  <si>
    <t xml:space="preserve">valeriu Zdorov</t>
  </si>
  <si>
    <t xml:space="preserve">325313   069172711</t>
  </si>
  <si>
    <t xml:space="preserve">SRL Alvisilvic</t>
  </si>
  <si>
    <t xml:space="preserve">Hirtop-Truseni</t>
  </si>
  <si>
    <t xml:space="preserve">1B,C,D</t>
  </si>
  <si>
    <t xml:space="preserve">532265   079708203</t>
  </si>
  <si>
    <t xml:space="preserve">SRL Alvimob-Com</t>
  </si>
  <si>
    <t xml:space="preserve">Alvina Macovenco   532265  079708203</t>
  </si>
  <si>
    <t xml:space="preserve">Dumitru Stefirta</t>
  </si>
  <si>
    <t xml:space="preserve">743295  069600713</t>
  </si>
  <si>
    <t xml:space="preserve">Roman Recean</t>
  </si>
  <si>
    <t xml:space="preserve">024252751  069600692</t>
  </si>
  <si>
    <t xml:space="preserve">SRL Sistemconstruct</t>
  </si>
  <si>
    <t xml:space="preserve">26E,F,G,I,J,H</t>
  </si>
  <si>
    <t xml:space="preserve">Octavian Siriteanu 445050  079469226</t>
  </si>
  <si>
    <t xml:space="preserve">SRL Avante</t>
  </si>
  <si>
    <t xml:space="preserve">49A,T,W,X,I,S</t>
  </si>
  <si>
    <t xml:space="preserve">grigore Chiriac  270708  069102019</t>
  </si>
  <si>
    <t xml:space="preserve">Iurie Bargan</t>
  </si>
  <si>
    <t xml:space="preserve">025873400   069600691</t>
  </si>
  <si>
    <t xml:space="preserve">Dan Rebeja</t>
  </si>
  <si>
    <t xml:space="preserve">589079   069123842</t>
  </si>
  <si>
    <t xml:space="preserve">Vasile Untila</t>
  </si>
  <si>
    <t xml:space="preserve">716902   069999173</t>
  </si>
  <si>
    <t xml:space="preserve">Alexei Roibu</t>
  </si>
  <si>
    <t xml:space="preserve">501359   069107277</t>
  </si>
  <si>
    <t xml:space="preserve">Alexandr Ibrisim</t>
  </si>
  <si>
    <t xml:space="preserve">445771  069121123</t>
  </si>
  <si>
    <t xml:space="preserve">Boris Gingu</t>
  </si>
  <si>
    <t xml:space="preserve">12A,C,I,D</t>
  </si>
  <si>
    <t xml:space="preserve">025824872   078104791</t>
  </si>
  <si>
    <t xml:space="preserve">Andrei Balanescu</t>
  </si>
  <si>
    <t xml:space="preserve">494605   079026300</t>
  </si>
  <si>
    <t xml:space="preserve">Mihail Ababii</t>
  </si>
  <si>
    <t xml:space="preserve">54I,V,W</t>
  </si>
  <si>
    <t xml:space="preserve">579176   069241314</t>
  </si>
  <si>
    <t xml:space="preserve">92A,D</t>
  </si>
  <si>
    <t xml:space="preserve">Tatiana Zuicova   271032  069104815</t>
  </si>
  <si>
    <t xml:space="preserve">Total 2009</t>
  </si>
  <si>
    <t xml:space="preserve">CONTRACTE DE ARENDA    2010</t>
  </si>
  <si>
    <t xml:space="preserve">
</t>
  </si>
  <si>
    <t xml:space="preserve">Vasile Lungu</t>
  </si>
  <si>
    <t xml:space="preserve">10B,  11,A</t>
  </si>
  <si>
    <t xml:space="preserve">921665   069175320</t>
  </si>
  <si>
    <t xml:space="preserve">Ana Curarari</t>
  </si>
  <si>
    <t xml:space="preserve">10    ABC</t>
  </si>
  <si>
    <t xml:space="preserve">584689   069126640</t>
  </si>
  <si>
    <t xml:space="preserve">Ion Cusnir</t>
  </si>
  <si>
    <t xml:space="preserve">45 B D</t>
  </si>
  <si>
    <t xml:space="preserve">022338868   079448186</t>
  </si>
  <si>
    <t xml:space="preserve">SRL Mavel-Mond</t>
  </si>
  <si>
    <t xml:space="preserve">45 B D ,   46 G P N</t>
  </si>
  <si>
    <t xml:space="preserve">Petrea Mihail 426280
069105462</t>
  </si>
  <si>
    <t xml:space="preserve">SRL Bertontrans</t>
  </si>
  <si>
    <t xml:space="preserve">95,   A, M1</t>
  </si>
  <si>
    <t xml:space="preserve">Grigore Bernavschi
405720   69122015</t>
  </si>
  <si>
    <t xml:space="preserve">Stepan Sîrbu</t>
  </si>
  <si>
    <t xml:space="preserve">2 C</t>
  </si>
  <si>
    <t xml:space="preserve">546299   68451231</t>
  </si>
  <si>
    <t xml:space="preserve">Igor Solonari</t>
  </si>
  <si>
    <t xml:space="preserve">33, C</t>
  </si>
  <si>
    <t xml:space="preserve">455032  68609888</t>
  </si>
  <si>
    <t xml:space="preserve">Sergiu Timosenco</t>
  </si>
  <si>
    <t xml:space="preserve">33,E</t>
  </si>
  <si>
    <t xml:space="preserve">638607  68153120</t>
  </si>
  <si>
    <t xml:space="preserve">Natalia Gîscă</t>
  </si>
  <si>
    <t xml:space="preserve">48,   H   B</t>
  </si>
  <si>
    <t xml:space="preserve">332085    79126446</t>
  </si>
  <si>
    <t xml:space="preserve">Oleg Cucos</t>
  </si>
  <si>
    <t xml:space="preserve">33   A   C</t>
  </si>
  <si>
    <t xml:space="preserve">568651    79369879</t>
  </si>
  <si>
    <t xml:space="preserve">Efim Boico</t>
  </si>
  <si>
    <t xml:space="preserve">61   C   D</t>
  </si>
  <si>
    <t xml:space="preserve">714049    68118181</t>
  </si>
  <si>
    <t xml:space="preserve">SRL Facla</t>
  </si>
  <si>
    <t xml:space="preserve">30  C Q D E F H D A</t>
  </si>
  <si>
    <t xml:space="preserve">453359    68609888</t>
  </si>
  <si>
    <t xml:space="preserve">SRL  Tur Secular</t>
  </si>
  <si>
    <t xml:space="preserve">42   A B C M </t>
  </si>
  <si>
    <t xml:space="preserve">292408    69109673</t>
  </si>
  <si>
    <t xml:space="preserve">Eugenia Bors</t>
  </si>
  <si>
    <t xml:space="preserve">48  H  B   I</t>
  </si>
  <si>
    <t xml:space="preserve">479209   69344546</t>
  </si>
  <si>
    <t xml:space="preserve">SRL Aurus-Prod</t>
  </si>
  <si>
    <t xml:space="preserve">A    A1  B   42</t>
  </si>
  <si>
    <t xml:space="preserve">288604    79383383</t>
  </si>
  <si>
    <t xml:space="preserve">Grigore Bernavschi</t>
  </si>
  <si>
    <t xml:space="preserve">96   F  K  I  J  M  O  </t>
  </si>
  <si>
    <t xml:space="preserve">454058   69122015</t>
  </si>
  <si>
    <t xml:space="preserve">Artur   Alexeev</t>
  </si>
  <si>
    <t xml:space="preserve">273806   69756412 </t>
  </si>
  <si>
    <t xml:space="preserve">Corneliu Ciobanu</t>
  </si>
  <si>
    <t xml:space="preserve">11  B</t>
  </si>
  <si>
    <t xml:space="preserve">489168   69157771</t>
  </si>
  <si>
    <t xml:space="preserve">Dmitrii Peduret</t>
  </si>
  <si>
    <t xml:space="preserve">33  A  C </t>
  </si>
  <si>
    <t xml:space="preserve">535981  69101427</t>
  </si>
  <si>
    <t xml:space="preserve">Parascovia Florea</t>
  </si>
  <si>
    <t xml:space="preserve">12a</t>
  </si>
  <si>
    <t xml:space="preserve">592522   79426689</t>
  </si>
  <si>
    <t xml:space="preserve">Corneliu Nastas</t>
  </si>
  <si>
    <t xml:space="preserve">1 B</t>
  </si>
  <si>
    <t xml:space="preserve">593842   69750000</t>
  </si>
  <si>
    <t xml:space="preserve">Veceslav Cibotari</t>
  </si>
  <si>
    <t xml:space="preserve">12  E  F</t>
  </si>
  <si>
    <t xml:space="preserve">Edgar Bajura</t>
  </si>
  <si>
    <t xml:space="preserve">543974  69872847</t>
  </si>
  <si>
    <t xml:space="preserve">Nadejda Renchez</t>
  </si>
  <si>
    <t xml:space="preserve">742387   69158106</t>
  </si>
  <si>
    <t xml:space="preserve">Sergiu Purcel</t>
  </si>
  <si>
    <t xml:space="preserve">11B   12A</t>
  </si>
  <si>
    <t xml:space="preserve">350465  69659447</t>
  </si>
  <si>
    <t xml:space="preserve">SRL Viata Ta</t>
  </si>
  <si>
    <t xml:space="preserve">73  A, B</t>
  </si>
  <si>
    <t xml:space="preserve">534617  69120206</t>
  </si>
  <si>
    <t xml:space="preserve">Vitali Burlaca</t>
  </si>
  <si>
    <t xml:space="preserve">029825763   79449850</t>
  </si>
  <si>
    <t xml:space="preserve">Feodora   Gagauz</t>
  </si>
  <si>
    <t xml:space="preserve">11 , B, 12, A</t>
  </si>
  <si>
    <t xml:space="preserve">Veceaslav Falenciuc</t>
  </si>
  <si>
    <t xml:space="preserve">38   B C G</t>
  </si>
  <si>
    <t xml:space="preserve">Serghei Balica
Ilie Bucuci</t>
  </si>
  <si>
    <t xml:space="preserve">51  L   C  H  D</t>
  </si>
  <si>
    <t xml:space="preserve">79720920  541045</t>
  </si>
  <si>
    <t xml:space="preserve">SRL Olnega-com</t>
  </si>
  <si>
    <t xml:space="preserve">30,   C   Q  D  E   F H B   A</t>
  </si>
  <si>
    <t xml:space="preserve">Oleg Cucos  568651  
69000158</t>
  </si>
  <si>
    <t xml:space="preserve">Andrei Tabuica</t>
  </si>
  <si>
    <t xml:space="preserve">45,  A</t>
  </si>
  <si>
    <t xml:space="preserve">343604   79416786</t>
  </si>
  <si>
    <t xml:space="preserve">SRL  BT Adversting</t>
  </si>
  <si>
    <t xml:space="preserve">3,,,,4</t>
  </si>
  <si>
    <t xml:space="preserve">Sergiu Urechi  
79445055</t>
  </si>
  <si>
    <t xml:space="preserve">Gheorghe Roibu</t>
  </si>
  <si>
    <t xml:space="preserve">5 C D F </t>
  </si>
  <si>
    <t xml:space="preserve">024839255   699477382</t>
  </si>
  <si>
    <t xml:space="preserve">SRL Prestigiu-Az</t>
  </si>
  <si>
    <t xml:space="preserve">40 A B </t>
  </si>
  <si>
    <t xml:space="preserve">288901   79031932</t>
  </si>
  <si>
    <t xml:space="preserve">SRL Coltan-TTD</t>
  </si>
  <si>
    <t xml:space="preserve">69 N K H L </t>
  </si>
  <si>
    <t xml:space="preserve">480861    69085531</t>
  </si>
  <si>
    <t xml:space="preserve">Olesea Purici</t>
  </si>
  <si>
    <t xml:space="preserve">61  A B C</t>
  </si>
  <si>
    <t xml:space="preserve">930585  79062472</t>
  </si>
  <si>
    <t xml:space="preserve">Ivan Nacu</t>
  </si>
  <si>
    <t xml:space="preserve">61 A B C </t>
  </si>
  <si>
    <t xml:space="preserve">Cristian Hîncu</t>
  </si>
  <si>
    <t xml:space="preserve">10  B  С</t>
  </si>
  <si>
    <t xml:space="preserve">229022   68488808</t>
  </si>
  <si>
    <t xml:space="preserve">SRL Viromex-Com</t>
  </si>
  <si>
    <t xml:space="preserve">96 K F J T1</t>
  </si>
  <si>
    <t xml:space="preserve">210145,  79417498</t>
  </si>
  <si>
    <t xml:space="preserve">Nicolae Grajdian</t>
  </si>
  <si>
    <t xml:space="preserve">9, D</t>
  </si>
  <si>
    <t xml:space="preserve">519193   69125928</t>
  </si>
  <si>
    <t xml:space="preserve">19, H</t>
  </si>
  <si>
    <t xml:space="preserve">460775   68125444</t>
  </si>
  <si>
    <t xml:space="preserve">Veronica Abramciuc</t>
  </si>
  <si>
    <t xml:space="preserve">774577   68454545</t>
  </si>
  <si>
    <t xml:space="preserve">Veaceslav Nicoara</t>
  </si>
  <si>
    <t xml:space="preserve">8 H,  10, H, G, V1</t>
  </si>
  <si>
    <t xml:space="preserve">243644   69229940</t>
  </si>
  <si>
    <t xml:space="preserve">Andrei Matei</t>
  </si>
  <si>
    <t xml:space="preserve">861606   69601422</t>
  </si>
  <si>
    <t xml:space="preserve">Ion Ciobanu</t>
  </si>
  <si>
    <t xml:space="preserve">551153   69089943</t>
  </si>
  <si>
    <t xml:space="preserve">Alexandru Chiru</t>
  </si>
  <si>
    <t xml:space="preserve">36  B</t>
  </si>
  <si>
    <t xml:space="preserve">Gheorghe Rotari</t>
  </si>
  <si>
    <t xml:space="preserve">8 H,  10, H, E, V</t>
  </si>
  <si>
    <t xml:space="preserve">023752230  79470328</t>
  </si>
  <si>
    <t xml:space="preserve">Ana Scobioala</t>
  </si>
  <si>
    <t xml:space="preserve">12  K U X  W R1</t>
  </si>
  <si>
    <t xml:space="preserve">Dumitru Galupa</t>
  </si>
  <si>
    <t xml:space="preserve">583003   69126345</t>
  </si>
  <si>
    <t xml:space="preserve">Dumitru Mastaler</t>
  </si>
  <si>
    <t xml:space="preserve">12 T</t>
  </si>
  <si>
    <t xml:space="preserve">69106518  583278</t>
  </si>
  <si>
    <t xml:space="preserve">Luminita Hincu</t>
  </si>
  <si>
    <t xml:space="preserve">12 K  U  X  W  R  R1</t>
  </si>
  <si>
    <t xml:space="preserve">580639   68172345</t>
  </si>
  <si>
    <t xml:space="preserve">Marin Spinu</t>
  </si>
  <si>
    <t xml:space="preserve">10  L  V2, V3</t>
  </si>
  <si>
    <t xml:space="preserve">026823219   79697990</t>
  </si>
  <si>
    <t xml:space="preserve">Serghei Sanduta</t>
  </si>
  <si>
    <t xml:space="preserve">418156   69140033</t>
  </si>
  <si>
    <t xml:space="preserve">10 C G</t>
  </si>
  <si>
    <t xml:space="preserve">525320   79989007</t>
  </si>
  <si>
    <t xml:space="preserve">Nicolae rusu</t>
  </si>
  <si>
    <t xml:space="preserve">15 A</t>
  </si>
  <si>
    <t xml:space="preserve">023127013   69999428</t>
  </si>
  <si>
    <t xml:space="preserve">Leonid Boz</t>
  </si>
  <si>
    <t xml:space="preserve">85 A B C </t>
  </si>
  <si>
    <t xml:space="preserve">SRL Donora Plus</t>
  </si>
  <si>
    <t xml:space="preserve">30 P</t>
  </si>
  <si>
    <t xml:space="preserve">79149341
Corneliu Sochirca</t>
  </si>
  <si>
    <t xml:space="preserve">Dumitru Crudu</t>
  </si>
  <si>
    <t xml:space="preserve">20 A</t>
  </si>
  <si>
    <t xml:space="preserve">327010   079602065</t>
  </si>
  <si>
    <t xml:space="preserve">Emilia Orzea</t>
  </si>
  <si>
    <t xml:space="preserve">33 F V</t>
  </si>
  <si>
    <t xml:space="preserve">922906  69177215</t>
  </si>
  <si>
    <t xml:space="preserve">SRL Invest Consult</t>
  </si>
  <si>
    <t xml:space="preserve">Stanislav Dobrovolschi
223487</t>
  </si>
  <si>
    <t xml:space="preserve">Ruslan Basoc</t>
  </si>
  <si>
    <t xml:space="preserve">27 G</t>
  </si>
  <si>
    <t xml:space="preserve">418108   68228827</t>
  </si>
  <si>
    <t xml:space="preserve">SRL Almarim-Lux</t>
  </si>
  <si>
    <t xml:space="preserve">18D, 23, 24 25 26 </t>
  </si>
  <si>
    <t xml:space="preserve">Constantin Moldovan
922289   </t>
  </si>
  <si>
    <t xml:space="preserve">SRL STAH&amp;Co</t>
  </si>
  <si>
    <t xml:space="preserve">35   48</t>
  </si>
  <si>
    <t xml:space="preserve">Andrie Stahi
275559    69582228</t>
  </si>
  <si>
    <t xml:space="preserve">SRL Prodacom-Impex G</t>
  </si>
  <si>
    <t xml:space="preserve">17  18   20 </t>
  </si>
  <si>
    <t xml:space="preserve">Ivan Viznovici 931285
79539044</t>
  </si>
  <si>
    <t xml:space="preserve">Nicolae Musteata</t>
  </si>
  <si>
    <t xml:space="preserve">514865   69155831</t>
  </si>
  <si>
    <t xml:space="preserve">8 A B C D E </t>
  </si>
  <si>
    <t xml:space="preserve">223487    
Stanislav Dobrovolschi</t>
  </si>
  <si>
    <t xml:space="preserve">SRL Cazacu&amp;co</t>
  </si>
  <si>
    <t xml:space="preserve">10 E  F  </t>
  </si>
  <si>
    <t xml:space="preserve">Cazacu  024869231
69146761</t>
  </si>
  <si>
    <t xml:space="preserve">Denis Parea</t>
  </si>
  <si>
    <t xml:space="preserve">023177070  68686777</t>
  </si>
  <si>
    <t xml:space="preserve">Ghemigar SRL</t>
  </si>
  <si>
    <t xml:space="preserve">10 D E F </t>
  </si>
  <si>
    <t xml:space="preserve">Garbuzov Gh.
600757   69122312</t>
  </si>
  <si>
    <t xml:space="preserve">Alexandr Vdovii</t>
  </si>
  <si>
    <t xml:space="preserve">9 E</t>
  </si>
  <si>
    <t xml:space="preserve">244339   69147373</t>
  </si>
  <si>
    <t xml:space="preserve">Octavian Pintea</t>
  </si>
  <si>
    <t xml:space="preserve">40,  46, E, D</t>
  </si>
  <si>
    <t xml:space="preserve">6608964  79770696</t>
  </si>
  <si>
    <t xml:space="preserve">Marin Pintea</t>
  </si>
  <si>
    <t xml:space="preserve">36 B F G </t>
  </si>
  <si>
    <t xml:space="preserve">418284   79281432</t>
  </si>
  <si>
    <t xml:space="preserve">46   47</t>
  </si>
  <si>
    <t xml:space="preserve">Tatiana Zuicova
271032    69104815</t>
  </si>
  <si>
    <t xml:space="preserve">92 A F </t>
  </si>
  <si>
    <t xml:space="preserve">SRL Lucoris-E</t>
  </si>
  <si>
    <t xml:space="preserve">20 F E D </t>
  </si>
  <si>
    <t xml:space="preserve">Trofim Vrabie
272032  69116446</t>
  </si>
  <si>
    <t xml:space="preserve">Sergiu Volosatii</t>
  </si>
  <si>
    <t xml:space="preserve">12 F </t>
  </si>
  <si>
    <t xml:space="preserve">586322   79644676</t>
  </si>
  <si>
    <t xml:space="preserve">Total 2010</t>
  </si>
  <si>
    <t xml:space="preserve">                                      Contracte de arenda 2011</t>
  </si>
  <si>
    <t xml:space="preserve">Victor Stetco</t>
  </si>
  <si>
    <t xml:space="preserve">Tatiana Bogdan</t>
  </si>
  <si>
    <t xml:space="preserve">41  M</t>
  </si>
  <si>
    <t xml:space="preserve">283798   69340376</t>
  </si>
  <si>
    <t xml:space="preserve">Babin Maria</t>
  </si>
  <si>
    <t xml:space="preserve">3 F</t>
  </si>
  <si>
    <t xml:space="preserve">339607   69247715</t>
  </si>
  <si>
    <t xml:space="preserve">Botnari Simion</t>
  </si>
  <si>
    <t xml:space="preserve">3F</t>
  </si>
  <si>
    <t xml:space="preserve">023747250   79403004</t>
  </si>
  <si>
    <t xml:space="preserve">Medvedeva Carina</t>
  </si>
  <si>
    <t xml:space="preserve">3  F </t>
  </si>
  <si>
    <t xml:space="preserve">600412  69391236</t>
  </si>
  <si>
    <t xml:space="preserve">Damaschin Nicolae</t>
  </si>
  <si>
    <t xml:space="preserve">600143  60040047</t>
  </si>
  <si>
    <t xml:space="preserve">Haleachin  Nicolae</t>
  </si>
  <si>
    <t xml:space="preserve">48, H, I, J</t>
  </si>
  <si>
    <t xml:space="preserve">744710   69108027</t>
  </si>
  <si>
    <t xml:space="preserve">Bulgaru Anatolie</t>
  </si>
  <si>
    <t xml:space="preserve">Tr.Potolinca</t>
  </si>
  <si>
    <t xml:space="preserve">37 A</t>
  </si>
  <si>
    <t xml:space="preserve">Anatolie Bulgaru
069198660</t>
  </si>
  <si>
    <t xml:space="preserve">4/10.03.2008</t>
  </si>
  <si>
    <t xml:space="preserve">10.03.2008</t>
  </si>
  <si>
    <t xml:space="preserve">Biotex-Com SRL</t>
  </si>
  <si>
    <t xml:space="preserve">Orhei</t>
  </si>
  <si>
    <t xml:space="preserve">Ivancea</t>
  </si>
  <si>
    <t xml:space="preserve">Ţiganca, Rotunda</t>
  </si>
  <si>
    <t xml:space="preserve">53-62, 49-50</t>
  </si>
  <si>
    <t xml:space="preserve">I. Antoci, 576691</t>
  </si>
  <si>
    <t xml:space="preserve">4/1/10.03.2008</t>
  </si>
  <si>
    <t xml:space="preserve">Oleg Martiniuc</t>
  </si>
  <si>
    <t xml:space="preserve">Vatici</t>
  </si>
  <si>
    <t xml:space="preserve">Curchi</t>
  </si>
  <si>
    <t xml:space="preserve">56-57</t>
  </si>
  <si>
    <t xml:space="preserve">O. Martiniuc, 023534494</t>
  </si>
  <si>
    <t xml:space="preserve">7/21.03.2008</t>
  </si>
  <si>
    <t xml:space="preserve">21.03.2008</t>
  </si>
  <si>
    <t xml:space="preserve">SRL Venatum</t>
  </si>
  <si>
    <t xml:space="preserve">Tighina</t>
  </si>
  <si>
    <t xml:space="preserve">Talmaza</t>
  </si>
  <si>
    <t xml:space="preserve">Tufa</t>
  </si>
  <si>
    <t xml:space="preserve">50-51</t>
  </si>
  <si>
    <t xml:space="preserve">Iurie Albu 83 55 58, 835557</t>
  </si>
  <si>
    <t xml:space="preserve">8/21.03.2008</t>
  </si>
  <si>
    <t xml:space="preserve">Stânca Talmaz</t>
  </si>
  <si>
    <t xml:space="preserve">40-43</t>
  </si>
  <si>
    <t xml:space="preserve">11/26.03.2008</t>
  </si>
  <si>
    <t xml:space="preserve">26.03.2008</t>
  </si>
  <si>
    <t xml:space="preserve">Piscicola Gura Bicului</t>
  </si>
  <si>
    <t xml:space="preserve">76A, 44C,D,B, 45D,C, 46A,B, 47A,B, 48A,C,E, 49A,B, 50B,A, 51E,B,A,D, 52A,B, 53A,B, 54A,B,F, 55A,E,G, 56A,D,C</t>
  </si>
  <si>
    <t xml:space="preserve">E. Mustea 50 94 16</t>
  </si>
  <si>
    <t xml:space="preserve">13/28.03.2008</t>
  </si>
  <si>
    <t xml:space="preserve">28.03.2008</t>
  </si>
  <si>
    <t xml:space="preserve">Ion Popescu</t>
  </si>
  <si>
    <t xml:space="preserve">Selişte</t>
  </si>
  <si>
    <t xml:space="preserve">10,11,28,29</t>
  </si>
  <si>
    <t xml:space="preserve">16/07.04.2008</t>
  </si>
  <si>
    <t xml:space="preserve">Srl Ultimul Banut</t>
  </si>
  <si>
    <t xml:space="preserve">63a, 64a, 40a, 41a,b,</t>
  </si>
  <si>
    <t xml:space="preserve">T.Svecla 023532043</t>
  </si>
  <si>
    <t xml:space="preserve">17/04.04.2008</t>
  </si>
  <si>
    <t xml:space="preserve">SRL Valexchimp</t>
  </si>
  <si>
    <t xml:space="preserve">Ialoveni</t>
  </si>
  <si>
    <t xml:space="preserve">Răzeni, Cărbuna</t>
  </si>
  <si>
    <t xml:space="preserve">Tr. Sacdan, Cărbuna</t>
  </si>
  <si>
    <t xml:space="preserve">34,46,56,57, 2,3</t>
  </si>
  <si>
    <t xml:space="preserve">V.Bodestean t.  23 30 42</t>
  </si>
  <si>
    <t xml:space="preserve">19/07.04.2008</t>
  </si>
  <si>
    <t xml:space="preserve">SRL Nizov-Com</t>
  </si>
  <si>
    <t xml:space="preserve">Susleni</t>
  </si>
  <si>
    <t xml:space="preserve">Piatra</t>
  </si>
  <si>
    <t xml:space="preserve">30,32, 37</t>
  </si>
  <si>
    <t xml:space="preserve">Alina Miradji  069105457</t>
  </si>
  <si>
    <t xml:space="preserve">20/07.04.2008</t>
  </si>
  <si>
    <t xml:space="preserve">Stepan Cara</t>
  </si>
  <si>
    <t xml:space="preserve">Silva-Sud</t>
  </si>
  <si>
    <t xml:space="preserve">Taraclia</t>
  </si>
  <si>
    <t xml:space="preserve">21/07.04.2008</t>
  </si>
  <si>
    <t xml:space="preserve">SRL Asgapo-CL</t>
  </si>
  <si>
    <t xml:space="preserve">Hîncești</t>
  </si>
  <si>
    <t xml:space="preserve">Logăneşti</t>
  </si>
  <si>
    <t xml:space="preserve">50,51,52,58</t>
  </si>
  <si>
    <t xml:space="preserve">C. Scutaru 069128796</t>
  </si>
  <si>
    <t xml:space="preserve">22/07.04.2008</t>
  </si>
  <si>
    <t xml:space="preserve">Senectus</t>
  </si>
  <si>
    <t xml:space="preserve">Glodeni</t>
  </si>
  <si>
    <t xml:space="preserve">Făleşti</t>
  </si>
  <si>
    <t xml:space="preserve">Izvoare</t>
  </si>
  <si>
    <t xml:space="preserve">48,51,52</t>
  </si>
  <si>
    <t xml:space="preserve">Irina Zavadscaia 54 84 18 069506082</t>
  </si>
  <si>
    <t xml:space="preserve">23/07.04.2008</t>
  </si>
  <si>
    <t xml:space="preserve">SRL Pom-Erem</t>
  </si>
  <si>
    <t xml:space="preserve">Bozieni</t>
  </si>
  <si>
    <t xml:space="preserve">Iu. Eremia  069103148 026923999</t>
  </si>
  <si>
    <t xml:space="preserve">24/07.04.2008</t>
  </si>
  <si>
    <t xml:space="preserve">SRL Exivladim</t>
  </si>
  <si>
    <t xml:space="preserve">E.Udodovici 026924262  069106739</t>
  </si>
  <si>
    <t xml:space="preserve">SRL Vila Fagului</t>
  </si>
  <si>
    <t xml:space="preserve">Ion Frunze 026992863  069179867</t>
  </si>
  <si>
    <t xml:space="preserve">SRL Vila-Vinatorilor</t>
  </si>
  <si>
    <t xml:space="preserve">V.Moraru 0241146041 069022476</t>
  </si>
  <si>
    <t xml:space="preserve">SC SAMARVIN SRL</t>
  </si>
  <si>
    <t xml:space="preserve">7A,B,C,D,E,F,H,J</t>
  </si>
  <si>
    <t xml:space="preserve">Valentina Marchitan 069183184</t>
  </si>
  <si>
    <t xml:space="preserve">SRL Dancus-F.M</t>
  </si>
  <si>
    <t xml:space="preserve">Teleneşti</t>
  </si>
  <si>
    <t xml:space="preserve">47, 48, 54</t>
  </si>
  <si>
    <t xml:space="preserve">V. Drangoi  536982</t>
  </si>
  <si>
    <t xml:space="preserve">SRL Demeder-Com</t>
  </si>
  <si>
    <t xml:space="preserve">Bălţi</t>
  </si>
  <si>
    <t xml:space="preserve">Rădoaia</t>
  </si>
  <si>
    <t xml:space="preserve">27-47</t>
  </si>
  <si>
    <t xml:space="preserve">Nicolae Rotari  025065677   069115505</t>
  </si>
  <si>
    <t xml:space="preserve">Andrei Masnic</t>
  </si>
  <si>
    <t xml:space="preserve">116A,B,C,D</t>
  </si>
  <si>
    <t xml:space="preserve">II Ivanov Impex</t>
  </si>
  <si>
    <t xml:space="preserve">Teleşeu</t>
  </si>
  <si>
    <t xml:space="preserve">Semion Ivanov  350573   069686971</t>
  </si>
  <si>
    <t xml:space="preserve">SA Macon</t>
  </si>
  <si>
    <t xml:space="preserve">Ivancea, Selişte</t>
  </si>
  <si>
    <t xml:space="preserve">19, 29, 65, 68</t>
  </si>
  <si>
    <t xml:space="preserve">S Butelschi  472641  069340209</t>
  </si>
  <si>
    <t xml:space="preserve">SRL Avis Club </t>
  </si>
  <si>
    <t xml:space="preserve">Cioburciu de Munte, Valea Moşului, Valea Tetei</t>
  </si>
  <si>
    <t xml:space="preserve">11-20, 74-76, 82-86</t>
  </si>
  <si>
    <t xml:space="preserve">Igor Stetco  213450   223954</t>
  </si>
  <si>
    <t xml:space="preserve">SRL Poiana Vinatorului</t>
  </si>
  <si>
    <t xml:space="preserve">Iargara</t>
  </si>
  <si>
    <t xml:space="preserve">Băiuş</t>
  </si>
  <si>
    <t xml:space="preserve">Ostianovo</t>
  </si>
  <si>
    <t xml:space="preserve">Triboi Vasile</t>
  </si>
  <si>
    <t xml:space="preserve">SRL Popasul Vinatorului</t>
  </si>
  <si>
    <t xml:space="preserve">Leova</t>
  </si>
  <si>
    <t xml:space="preserve">Sărata-Nouă</t>
  </si>
  <si>
    <t xml:space="preserve">60L,Z1,Z2,B,D,I,M,G,C,O,K,J,H</t>
  </si>
  <si>
    <t xml:space="preserve">Lozovanu Nic   414353</t>
  </si>
  <si>
    <t xml:space="preserve">Lipcan V. P</t>
  </si>
  <si>
    <t xml:space="preserve">Basarabeasca</t>
  </si>
  <si>
    <t xml:space="preserve">Hîrtop</t>
  </si>
  <si>
    <t xml:space="preserve">96T,Z1,Z2,B,D,I,M,G,C,O,K,J,H</t>
  </si>
  <si>
    <t xml:space="preserve">069144400  029722290</t>
  </si>
  <si>
    <t xml:space="preserve">SRL Demitan</t>
  </si>
  <si>
    <t xml:space="preserve">conturul 15</t>
  </si>
  <si>
    <t xml:space="preserve">29754549  Nadejda Tarleva</t>
  </si>
  <si>
    <t xml:space="preserve">Societatea Vinatorilor si pescarilor din Republica Moldova</t>
  </si>
  <si>
    <t xml:space="preserve">Edineț</t>
  </si>
  <si>
    <t xml:space="preserve">Briceni</t>
  </si>
  <si>
    <t xml:space="preserve">53,60,71</t>
  </si>
  <si>
    <t xml:space="preserve">Filip Besleaga 25 55 15
fax 22 04 07</t>
  </si>
  <si>
    <t xml:space="preserve">Veceslav Rusu</t>
  </si>
  <si>
    <t xml:space="preserve">Pohrebeni</t>
  </si>
  <si>
    <t xml:space="preserve">41A,B,C,D,E,F,G,H,Z</t>
  </si>
  <si>
    <t xml:space="preserve">731291  069366658</t>
  </si>
  <si>
    <t xml:space="preserve">SRL Mesterul</t>
  </si>
  <si>
    <t xml:space="preserve">Seleşte</t>
  </si>
  <si>
    <t xml:space="preserve">17A,B,C,E,F, 25A,B,O,S, 63A</t>
  </si>
  <si>
    <t xml:space="preserve">Vladimir Vasilev  023523367  069378951</t>
  </si>
  <si>
    <t xml:space="preserve">SRL Hunter Elit Club</t>
  </si>
  <si>
    <t xml:space="preserve">Călărași</t>
  </si>
  <si>
    <t xml:space="preserve">Bravicea</t>
  </si>
  <si>
    <t xml:space="preserve">85-88</t>
  </si>
  <si>
    <t xml:space="preserve">Oleg Teterea  024146285</t>
  </si>
  <si>
    <t xml:space="preserve">SRL Natsilva</t>
  </si>
  <si>
    <t xml:space="preserve">20, 24A,B,C,D,G, 25A,I,J,B,C,D,E,F, 28A,G,V1,V2,V3, 31A, 32A,B,C</t>
  </si>
  <si>
    <t xml:space="preserve">Natalia Boboc   311009   069391112</t>
  </si>
  <si>
    <t xml:space="preserve">anatolie Petrici</t>
  </si>
  <si>
    <t xml:space="preserve">Hînceşti-Silva, Nisporeni-Silva</t>
  </si>
  <si>
    <t xml:space="preserve">Oneşti, Nisporeni</t>
  </si>
  <si>
    <t xml:space="preserve">28,29,31-Oneşti, 34,35 - Nisporeni</t>
  </si>
  <si>
    <t xml:space="preserve">581665   069040302</t>
  </si>
  <si>
    <t xml:space="preserve">15.04.2008</t>
  </si>
  <si>
    <t xml:space="preserve">SRL Soltur Grup</t>
  </si>
  <si>
    <t xml:space="preserve">Străşeni</t>
  </si>
  <si>
    <t xml:space="preserve">Căpriana</t>
  </si>
  <si>
    <t xml:space="preserve">Oleg Marjina 069200424 512545</t>
  </si>
  <si>
    <t xml:space="preserve">21.04.2008</t>
  </si>
  <si>
    <t xml:space="preserve">Ecaterina Besliu-Basoc</t>
  </si>
  <si>
    <t xml:space="preserve">Tr. Duraleia</t>
  </si>
  <si>
    <t xml:space="preserve">58G,D</t>
  </si>
  <si>
    <t xml:space="preserve">22.04.2008</t>
  </si>
  <si>
    <t xml:space="preserve">485189
069258104</t>
  </si>
  <si>
    <t xml:space="preserve">23.04.2008</t>
  </si>
  <si>
    <t xml:space="preserve">Alexei Sirbu</t>
  </si>
  <si>
    <t xml:space="preserve">Căuşeni</t>
  </si>
  <si>
    <t xml:space="preserve">24W, X</t>
  </si>
  <si>
    <t xml:space="preserve">11/46</t>
  </si>
  <si>
    <t xml:space="preserve">SRL Expando</t>
  </si>
  <si>
    <t xml:space="preserve">Scoreni</t>
  </si>
  <si>
    <t xml:space="preserve">48A</t>
  </si>
  <si>
    <t xml:space="preserve">Ala Vascautan  434327</t>
  </si>
  <si>
    <t xml:space="preserve">SC Algugrup SRL
tulbur Anatolie</t>
  </si>
  <si>
    <t xml:space="preserve">Tr. Sacdan</t>
  </si>
  <si>
    <t xml:space="preserve">56A, 58D</t>
  </si>
  <si>
    <t xml:space="preserve">069010803 Anatolie</t>
  </si>
  <si>
    <t xml:space="preserve">Ion Mirciu</t>
  </si>
  <si>
    <t xml:space="preserve">57A,D,T</t>
  </si>
  <si>
    <t xml:space="preserve">023528178  079438930</t>
  </si>
  <si>
    <t xml:space="preserve">SRL Sofos-Agro</t>
  </si>
  <si>
    <t xml:space="preserve">Alexandru Sendrea 227398</t>
  </si>
  <si>
    <t xml:space="preserve">SRL Vitran-Exped</t>
  </si>
  <si>
    <t xml:space="preserve">24U,M, 25A,B,C</t>
  </si>
  <si>
    <t xml:space="preserve">Dumitru Cojocari  228950</t>
  </si>
  <si>
    <t xml:space="preserve">IM Business Lab</t>
  </si>
  <si>
    <t xml:space="preserve">Tatiana Bradu  069219413</t>
  </si>
  <si>
    <t xml:space="preserve">SRL Gigamarket</t>
  </si>
  <si>
    <t xml:space="preserve">A Nisemboim   079400752</t>
  </si>
  <si>
    <t xml:space="preserve">SRL Gardo-Market</t>
  </si>
  <si>
    <t xml:space="preserve">A. Dolma  723637</t>
  </si>
  <si>
    <t xml:space="preserve">Standard-Vin plus SRL</t>
  </si>
  <si>
    <t xml:space="preserve">48A,B</t>
  </si>
  <si>
    <t xml:space="preserve">Iu Didenco 223862  069114111</t>
  </si>
  <si>
    <t xml:space="preserve">Larisa Florea</t>
  </si>
  <si>
    <t xml:space="preserve">Şoldăneşti</t>
  </si>
  <si>
    <t xml:space="preserve">Cinişeuţi</t>
  </si>
  <si>
    <t xml:space="preserve">62A, M2</t>
  </si>
  <si>
    <t xml:space="preserve">Svetlana Cojuhari,SRL ARTEM GRUP</t>
  </si>
  <si>
    <t xml:space="preserve">Dumitru Rusu</t>
  </si>
  <si>
    <t xml:space="preserve">37C</t>
  </si>
  <si>
    <t xml:space="preserve">595155     079196731</t>
  </si>
  <si>
    <t xml:space="preserve">Tincu Vladimir</t>
  </si>
  <si>
    <t xml:space="preserve">Soroca</t>
  </si>
  <si>
    <t xml:space="preserve">Trigăuţi</t>
  </si>
  <si>
    <t xml:space="preserve">38C</t>
  </si>
  <si>
    <t xml:space="preserve">SRL Sormobirom</t>
  </si>
  <si>
    <t xml:space="preserve">Zastânca</t>
  </si>
  <si>
    <t xml:space="preserve">35G</t>
  </si>
  <si>
    <t xml:space="preserve">Romascan Fiodor   023033474   069104315</t>
  </si>
  <si>
    <t xml:space="preserve">SA Daac-Zimbru</t>
  </si>
  <si>
    <t xml:space="preserve">38B</t>
  </si>
  <si>
    <t xml:space="preserve">Sevciuc Serghei   023026388</t>
  </si>
  <si>
    <t xml:space="preserve">Crucovici Mihai</t>
  </si>
  <si>
    <t xml:space="preserve">Cosăuţi</t>
  </si>
  <si>
    <t xml:space="preserve">3J</t>
  </si>
  <si>
    <t xml:space="preserve">II Baroul Partener-A</t>
  </si>
  <si>
    <t xml:space="preserve">38C, F1</t>
  </si>
  <si>
    <t xml:space="preserve">Gritunic Al-dru  </t>
  </si>
  <si>
    <t xml:space="preserve">Sanduta Viorel</t>
  </si>
  <si>
    <t xml:space="preserve">Ruslan Datco</t>
  </si>
  <si>
    <t xml:space="preserve">Mălăciuni</t>
  </si>
  <si>
    <t xml:space="preserve">16H</t>
  </si>
  <si>
    <t xml:space="preserve">II Ghilas Edgar</t>
  </si>
  <si>
    <t xml:space="preserve">37F1</t>
  </si>
  <si>
    <t xml:space="preserve">Ghilas Edgar</t>
  </si>
  <si>
    <t xml:space="preserve">Berghie Ion</t>
  </si>
  <si>
    <t xml:space="preserve">Mlinischi Vladimir</t>
  </si>
  <si>
    <t xml:space="preserve">34F1</t>
  </si>
  <si>
    <t xml:space="preserve">Vladislav Morari</t>
  </si>
  <si>
    <t xml:space="preserve">Dumbrăviţa</t>
  </si>
  <si>
    <t xml:space="preserve">Eduard Ianev</t>
  </si>
  <si>
    <t xml:space="preserve">Scripnic Renado</t>
  </si>
  <si>
    <t xml:space="preserve">37F3</t>
  </si>
  <si>
    <t xml:space="preserve">Lilia Ceban</t>
  </si>
  <si>
    <t xml:space="preserve">Sergiu Movileanu</t>
  </si>
  <si>
    <t xml:space="preserve">Nisporeni</t>
  </si>
  <si>
    <t xml:space="preserve">Cioreşti</t>
  </si>
  <si>
    <t xml:space="preserve">Cobac</t>
  </si>
  <si>
    <t xml:space="preserve">15E</t>
  </si>
  <si>
    <t xml:space="preserve">759214   069329890</t>
  </si>
  <si>
    <t xml:space="preserve">Spireia SRL</t>
  </si>
  <si>
    <t xml:space="preserve">56A,B</t>
  </si>
  <si>
    <t xml:space="preserve">Marin Voinovan  026823239</t>
  </si>
  <si>
    <t xml:space="preserve">SRL Popas Chechir</t>
  </si>
  <si>
    <t xml:space="preserve">51D,F,E</t>
  </si>
  <si>
    <t xml:space="preserve">Vasile Chechir  563645</t>
  </si>
  <si>
    <t xml:space="preserve">II Mincev Svetlana</t>
  </si>
  <si>
    <t xml:space="preserve">SRL Eco-Regiune</t>
  </si>
  <si>
    <t xml:space="preserve">78E</t>
  </si>
  <si>
    <t xml:space="preserve">V. Axente   023122474</t>
  </si>
  <si>
    <t xml:space="preserve">Liza Marina</t>
  </si>
  <si>
    <t xml:space="preserve">4H</t>
  </si>
  <si>
    <t xml:space="preserve">SRL Ghermivale</t>
  </si>
  <si>
    <t xml:space="preserve">44A, B,C,D, 45</t>
  </si>
  <si>
    <t xml:space="preserve">Ilan Sor  228027</t>
  </si>
  <si>
    <t xml:space="preserve">Tudor Corcodel</t>
  </si>
  <si>
    <t xml:space="preserve">3B,K,L</t>
  </si>
  <si>
    <t xml:space="preserve">026847133   069171563</t>
  </si>
  <si>
    <t xml:space="preserve">Cimişlia</t>
  </si>
  <si>
    <t xml:space="preserve">Zloţi</t>
  </si>
  <si>
    <t xml:space="preserve">72U,V,L</t>
  </si>
  <si>
    <t xml:space="preserve">SC Fagus-Plus</t>
  </si>
  <si>
    <t xml:space="preserve">10D</t>
  </si>
  <si>
    <t xml:space="preserve">Alexandru Rotaru  430500</t>
  </si>
  <si>
    <t xml:space="preserve">Moldtelecom</t>
  </si>
  <si>
    <t xml:space="preserve">26F</t>
  </si>
  <si>
    <t xml:space="preserve">Gheorghe Ursachi  570  377</t>
  </si>
  <si>
    <t xml:space="preserve">SRL Ivlon Com</t>
  </si>
  <si>
    <t xml:space="preserve">51F</t>
  </si>
  <si>
    <t xml:space="preserve">Lisic Ivan 434326   069337617</t>
  </si>
  <si>
    <t xml:space="preserve">Iurie cioara</t>
  </si>
  <si>
    <t xml:space="preserve">37A</t>
  </si>
  <si>
    <t xml:space="preserve">23768328 69500320</t>
  </si>
  <si>
    <t xml:space="preserve">Dorojoc Nicolae SRL VERTANCOM</t>
  </si>
  <si>
    <t xml:space="preserve">Capsizu Ecaterina</t>
  </si>
  <si>
    <t xml:space="preserve">079893452
23792356</t>
  </si>
  <si>
    <t xml:space="preserve">IM APROTEHPRO SRL</t>
  </si>
  <si>
    <t xml:space="preserve">Vladimir Cosariov
79591250</t>
  </si>
  <si>
    <t xml:space="preserve">Barac Mihail</t>
  </si>
  <si>
    <t xml:space="preserve">Cebotari Dumitru</t>
  </si>
  <si>
    <t xml:space="preserve">Bescheru Radu  
  069112873</t>
  </si>
  <si>
    <t xml:space="preserve">SRL ASARUM-M.G</t>
  </si>
  <si>
    <t xml:space="preserve">SRL Genza Club</t>
  </si>
  <si>
    <t xml:space="preserve">64A, 41A</t>
  </si>
  <si>
    <t xml:space="preserve">Iurie Hincu     292188
079852211</t>
  </si>
  <si>
    <t xml:space="preserve">SA Dana</t>
  </si>
  <si>
    <t xml:space="preserve">38F</t>
  </si>
  <si>
    <t xml:space="preserve">Januta Victor  023023778</t>
  </si>
  <si>
    <t xml:space="preserve">II  Ivanov Impex</t>
  </si>
  <si>
    <t xml:space="preserve">SRL Poiana Domneasca</t>
  </si>
  <si>
    <t xml:space="preserve">48A,B,F,I, 46O,P,N</t>
  </si>
  <si>
    <t xml:space="preserve">S Ungureanu   520816    069789580</t>
  </si>
  <si>
    <t xml:space="preserve">SRL Rendan Plus</t>
  </si>
  <si>
    <t xml:space="preserve">21B,C</t>
  </si>
  <si>
    <t xml:space="preserve">Vera Renita    069165128  213977</t>
  </si>
  <si>
    <t xml:space="preserve">Consiliul Raional Ialoveni</t>
  </si>
  <si>
    <t xml:space="preserve">55A1, 57N,R</t>
  </si>
  <si>
    <t xml:space="preserve">026820007   26822650</t>
  </si>
  <si>
    <t xml:space="preserve">SRL  Navisor</t>
  </si>
  <si>
    <t xml:space="preserve">Natalia Sau   23026116</t>
  </si>
  <si>
    <t xml:space="preserve">Avan-Const</t>
  </si>
  <si>
    <t xml:space="preserve">Serovet S</t>
  </si>
  <si>
    <t xml:space="preserve">SRL  Sortehelectro</t>
  </si>
  <si>
    <t xml:space="preserve">Alexei Oleg</t>
  </si>
  <si>
    <t xml:space="preserve">Maria Lapusancaia</t>
  </si>
  <si>
    <t xml:space="preserve">12V,T,L</t>
  </si>
  <si>
    <t xml:space="preserve">SRL  Ferment</t>
  </si>
  <si>
    <t xml:space="preserve">Floreşti</t>
  </si>
  <si>
    <t xml:space="preserve">Vărvăreuca</t>
  </si>
  <si>
    <t xml:space="preserve">39M2</t>
  </si>
  <si>
    <t xml:space="preserve">Dubina I  72689</t>
  </si>
  <si>
    <t xml:space="preserve">SC Samiralagro  SRL</t>
  </si>
  <si>
    <t xml:space="preserve">Tudor Ungureanu  455290   068188885</t>
  </si>
  <si>
    <t xml:space="preserve">SC Viruplast SRL</t>
  </si>
  <si>
    <t xml:space="preserve">V Rusu  079424631</t>
  </si>
  <si>
    <t xml:space="preserve">27.10.20078</t>
  </si>
  <si>
    <t xml:space="preserve">Asociatia Procurorilor din RM</t>
  </si>
  <si>
    <t xml:space="preserve">38C,F</t>
  </si>
  <si>
    <t xml:space="preserve">V Botnari  223353</t>
  </si>
  <si>
    <t xml:space="preserve">SRL Poiana Codrilor  </t>
  </si>
  <si>
    <t xml:space="preserve">23I,K,V1</t>
  </si>
  <si>
    <t xml:space="preserve">Ghenadii Lungu   446061   069116543</t>
  </si>
  <si>
    <t xml:space="preserve">Mihail Speteţchii</t>
  </si>
  <si>
    <t xml:space="preserve">12G</t>
  </si>
  <si>
    <t xml:space="preserve">Mihail Speteţchii
069103340, 72 72 83</t>
  </si>
  <si>
    <t xml:space="preserve">Dumitru Roman</t>
  </si>
  <si>
    <t xml:space="preserve">31C,D,E,F,N,N1,V1</t>
  </si>
  <si>
    <t xml:space="preserve">Dumitru Roman, 079707470
34 12 07</t>
  </si>
  <si>
    <t xml:space="preserve">Saicovschi, 277548,
069105151</t>
  </si>
  <si>
    <t xml:space="preserve">Perju Pavel</t>
  </si>
  <si>
    <t xml:space="preserve">Ghenadie Chian</t>
  </si>
  <si>
    <t xml:space="preserve">22D,F,N</t>
  </si>
  <si>
    <t xml:space="preserve">546556   069138007</t>
  </si>
  <si>
    <t xml:space="preserve">103A</t>
  </si>
  <si>
    <t xml:space="preserve">SRL Orient</t>
  </si>
  <si>
    <t xml:space="preserve">23020406 060429191</t>
  </si>
  <si>
    <t xml:space="preserve">SRL Extravita</t>
  </si>
  <si>
    <t xml:space="preserve">24A,B</t>
  </si>
  <si>
    <t xml:space="preserve">Pavel Grosu 746905  069111455</t>
  </si>
  <si>
    <t xml:space="preserve">f</t>
  </si>
  <si>
    <t xml:space="preserve">Zinaida Cojocari</t>
  </si>
  <si>
    <t xml:space="preserve">41T</t>
  </si>
  <si>
    <t xml:space="preserve">716586  069132847</t>
  </si>
  <si>
    <t xml:space="preserve">SRL Covas-Service</t>
  </si>
  <si>
    <t xml:space="preserve">24P,Q</t>
  </si>
  <si>
    <t xml:space="preserve">Covali Vasile  293796  079447879</t>
  </si>
  <si>
    <t xml:space="preserve">24T</t>
  </si>
  <si>
    <t xml:space="preserve">Igor Rusu</t>
  </si>
  <si>
    <t xml:space="preserve">16E, 19J,M,N, 23A</t>
  </si>
  <si>
    <t xml:space="preserve">455389   079060697</t>
  </si>
  <si>
    <t xml:space="preserve">22D,E</t>
  </si>
  <si>
    <t xml:space="preserve">Stiubei Victor</t>
  </si>
  <si>
    <t xml:space="preserve">23B,H,I,J</t>
  </si>
  <si>
    <t xml:space="preserve">SA Piscicola Gura Bicului</t>
  </si>
  <si>
    <t xml:space="preserve">43F, 43A, 76A,E</t>
  </si>
  <si>
    <t xml:space="preserve">E Mustea  509416</t>
  </si>
  <si>
    <t xml:space="preserve">SRL GS-Modern Mobila </t>
  </si>
  <si>
    <t xml:space="preserve">10A,B,V2</t>
  </si>
  <si>
    <t xml:space="preserve">Malii Alexandru 329304  079579475</t>
  </si>
  <si>
    <t xml:space="preserve">Ilie Tiple</t>
  </si>
  <si>
    <t xml:space="preserve">56E,J</t>
  </si>
  <si>
    <t xml:space="preserve">277016  069373700</t>
  </si>
  <si>
    <t xml:space="preserve">SRL Alitbriz</t>
  </si>
  <si>
    <t xml:space="preserve">62A</t>
  </si>
  <si>
    <t xml:space="preserve">025444298    067145558   Elena Druta</t>
  </si>
  <si>
    <t xml:space="preserve">SRL Alexpromun</t>
  </si>
  <si>
    <t xml:space="preserve">22D, 28A,B</t>
  </si>
  <si>
    <t xml:space="preserve">A.Munteanu 024193746    079692649</t>
  </si>
  <si>
    <t xml:space="preserve">SRL Agrodiandr</t>
  </si>
  <si>
    <t xml:space="preserve">36E,V</t>
  </si>
  <si>
    <t xml:space="preserve">Vera Bivol 024171243   069247326</t>
  </si>
  <si>
    <t xml:space="preserve">Victor Beschieru</t>
  </si>
  <si>
    <t xml:space="preserve">9C2</t>
  </si>
  <si>
    <t xml:space="preserve">503040    069669018</t>
  </si>
  <si>
    <t xml:space="preserve">Cristina Chercheja/Lory&amp;Cat</t>
  </si>
  <si>
    <t xml:space="preserve">58F,C</t>
  </si>
  <si>
    <t xml:space="preserve">Cretu Boris
069917916</t>
  </si>
  <si>
    <t xml:space="preserve">Construct-Den SRL</t>
  </si>
  <si>
    <t xml:space="preserve">Tr. Prisaca</t>
  </si>
  <si>
    <t xml:space="preserve">66A,B,C,D,G,F,H,I</t>
  </si>
  <si>
    <t xml:space="preserve">SRL Fotoldam</t>
  </si>
  <si>
    <t xml:space="preserve">56D,J</t>
  </si>
  <si>
    <t xml:space="preserve">281030   069172687</t>
  </si>
  <si>
    <t xml:space="preserve">Svetlana Cioara</t>
  </si>
  <si>
    <t xml:space="preserve">7B,J</t>
  </si>
  <si>
    <t xml:space="preserve">023793800    069500334</t>
  </si>
  <si>
    <t xml:space="preserve">SRL Astrointeroptic Plus</t>
  </si>
  <si>
    <t xml:space="preserve">21A</t>
  </si>
  <si>
    <t xml:space="preserve">Dumitru Cernobai    545486    069141477</t>
  </si>
  <si>
    <t xml:space="preserve">Lilia Sinciuc-Engelen
poiana vulpii</t>
  </si>
  <si>
    <t xml:space="preserve">58A,B,C,D</t>
  </si>
  <si>
    <t xml:space="preserve">222693    069407110</t>
  </si>
  <si>
    <t xml:space="preserve">10A,B</t>
  </si>
  <si>
    <t xml:space="preserve">Ghenadie Lungu   446061    069116543 </t>
  </si>
  <si>
    <t xml:space="preserve">Gorgan Valentin </t>
  </si>
  <si>
    <t xml:space="preserve">Gheorghe Calancea
molmos-com</t>
  </si>
  <si>
    <t xml:space="preserve">Aronia Plus</t>
  </si>
  <si>
    <t xml:space="preserve">Vasile 69587658</t>
  </si>
  <si>
    <t xml:space="preserve">Vasile Chirica</t>
  </si>
  <si>
    <t xml:space="preserve">51K,I</t>
  </si>
  <si>
    <t xml:space="preserve">224999  069501122</t>
  </si>
  <si>
    <t xml:space="preserve">Alexandru Duca</t>
  </si>
  <si>
    <t xml:space="preserve">55A,B,D</t>
  </si>
  <si>
    <t xml:space="preserve">732764    079500007</t>
  </si>
  <si>
    <t xml:space="preserve">Iulia Rotari</t>
  </si>
  <si>
    <t xml:space="preserve">55D</t>
  </si>
  <si>
    <t xml:space="preserve">732734    069160354</t>
  </si>
  <si>
    <t xml:space="preserve">Radu Chicu</t>
  </si>
  <si>
    <t xml:space="preserve">543186   069468080</t>
  </si>
  <si>
    <t xml:space="preserve">Andrei Stirbu</t>
  </si>
  <si>
    <t xml:space="preserve">58G,H</t>
  </si>
  <si>
    <t xml:space="preserve">079000860 585320</t>
  </si>
  <si>
    <t xml:space="preserve">Andrei Tintari</t>
  </si>
  <si>
    <t xml:space="preserve">765571   069390890</t>
  </si>
  <si>
    <t xml:space="preserve">Ilie Tiple/
Prisco Grup</t>
  </si>
  <si>
    <t xml:space="preserve">    250803   069373700  </t>
  </si>
  <si>
    <t xml:space="preserve">31A,C,F</t>
  </si>
  <si>
    <t xml:space="preserve">582794   069145658</t>
  </si>
  <si>
    <t xml:space="preserve">Branesti Srl</t>
  </si>
  <si>
    <t xml:space="preserve">Ivancea </t>
  </si>
  <si>
    <t xml:space="preserve">78, A</t>
  </si>
  <si>
    <t xml:space="preserve">Olga Dulgheru  023576888   069142770</t>
  </si>
  <si>
    <t xml:space="preserve">Alexandr Tolocenco</t>
  </si>
  <si>
    <t xml:space="preserve">55B,C</t>
  </si>
  <si>
    <t xml:space="preserve">224210   069127136</t>
  </si>
  <si>
    <t xml:space="preserve">Ion Mamaliga</t>
  </si>
  <si>
    <t xml:space="preserve">235329   069130494</t>
  </si>
  <si>
    <t xml:space="preserve">Dina marcenco</t>
  </si>
  <si>
    <t xml:space="preserve">722796  069134993</t>
  </si>
  <si>
    <t xml:space="preserve">Valerii Corcimari</t>
  </si>
  <si>
    <t xml:space="preserve">595908  069125822</t>
  </si>
  <si>
    <t xml:space="preserve">Vizita Grup</t>
  </si>
  <si>
    <t xml:space="preserve">18A,B</t>
  </si>
  <si>
    <t xml:space="preserve">595119   069263638</t>
  </si>
  <si>
    <t xml:space="preserve">Mihail Rosca/MIHFOREST SRL</t>
  </si>
  <si>
    <t xml:space="preserve">AO Hipizm Balti</t>
  </si>
  <si>
    <t xml:space="preserve">Alexandr Tuceac 023139939 069121545</t>
  </si>
  <si>
    <t xml:space="preserve">Denis Afanasiev</t>
  </si>
  <si>
    <t xml:space="preserve">561441   069307973</t>
  </si>
  <si>
    <t xml:space="preserve">AOA Tabere de odihna Bilan</t>
  </si>
  <si>
    <t xml:space="preserve">Orhei, Edineţ, Călăraşi</t>
  </si>
  <si>
    <t xml:space="preserve">Ivancea, Edineţ, Călăraşi, Hârjauca</t>
  </si>
  <si>
    <t xml:space="preserve">30A,B; 49A,66B; sector transmis de primăria Hârjauca, 34A1; 61B</t>
  </si>
  <si>
    <t xml:space="preserve">Ion Bucur  329867   069112860</t>
  </si>
  <si>
    <t xml:space="preserve">Svetlana Vasilieva</t>
  </si>
  <si>
    <t xml:space="preserve">224210  079513487</t>
  </si>
  <si>
    <t xml:space="preserve">Anatolie Babara</t>
  </si>
  <si>
    <t xml:space="preserve">581616  069109939</t>
  </si>
  <si>
    <t xml:space="preserve">Vladimir Capsitchii</t>
  </si>
  <si>
    <t xml:space="preserve">28D,E</t>
  </si>
  <si>
    <t xml:space="preserve">757456  079424858</t>
  </si>
  <si>
    <t xml:space="preserve">55B,C,D</t>
  </si>
  <si>
    <t xml:space="preserve">SRL ProegalSV</t>
  </si>
  <si>
    <t xml:space="preserve">17B</t>
  </si>
  <si>
    <t xml:space="preserve">270019   069186698</t>
  </si>
  <si>
    <t xml:space="preserve">Gheorghe Sanduta
stejarel-sanduta</t>
  </si>
  <si>
    <t xml:space="preserve">026835355  069135821</t>
  </si>
  <si>
    <t xml:space="preserve">Ion Timotin
Sandeicom SRL</t>
  </si>
  <si>
    <t xml:space="preserve">571694   0691143971</t>
  </si>
  <si>
    <t xml:space="preserve">Stimul&amp;Co</t>
  </si>
  <si>
    <t xml:space="preserve">Leonid Girbu 595119  069263638</t>
  </si>
  <si>
    <t xml:space="preserve">SRL Nastagrup</t>
  </si>
  <si>
    <t xml:space="preserve">718944  079165456</t>
  </si>
  <si>
    <t xml:space="preserve">Petru Tapes</t>
  </si>
  <si>
    <t xml:space="preserve">57L</t>
  </si>
  <si>
    <t xml:space="preserve">026841400  286126 069491407</t>
  </si>
  <si>
    <t xml:space="preserve">Boris Nani</t>
  </si>
  <si>
    <t xml:space="preserve">5F</t>
  </si>
  <si>
    <t xml:space="preserve">023530206   069147139</t>
  </si>
  <si>
    <t xml:space="preserve">Bors Mihail</t>
  </si>
  <si>
    <t xml:space="preserve">37D</t>
  </si>
  <si>
    <t xml:space="preserve">Vicol Tatiana</t>
  </si>
  <si>
    <t xml:space="preserve">Untura Igor</t>
  </si>
  <si>
    <t xml:space="preserve">Ion Danu</t>
  </si>
  <si>
    <t xml:space="preserve">Rîşcani</t>
  </si>
  <si>
    <t xml:space="preserve">11C,V,O</t>
  </si>
  <si>
    <t xml:space="preserve">025694200   069154245</t>
  </si>
  <si>
    <t xml:space="preserve">alexandru Tatarciuc</t>
  </si>
  <si>
    <t xml:space="preserve">520602  079407011</t>
  </si>
  <si>
    <t xml:space="preserve">Vladimir Boico</t>
  </si>
  <si>
    <t xml:space="preserve">Vladimir Maiduc/
Trans Crin</t>
  </si>
  <si>
    <t xml:space="preserve">9F,K,Z,Q</t>
  </si>
  <si>
    <t xml:space="preserve">281961   049800295</t>
  </si>
  <si>
    <t xml:space="preserve">SRL  Rural-Prod</t>
  </si>
  <si>
    <t xml:space="preserve">21A,B, 22B,C,D</t>
  </si>
  <si>
    <t xml:space="preserve">490086   069104811</t>
  </si>
  <si>
    <t xml:space="preserve">SRL Bodrug-Service</t>
  </si>
  <si>
    <t xml:space="preserve">55B,D</t>
  </si>
  <si>
    <t xml:space="preserve">Sergiu Bodrug 545486   069057640</t>
  </si>
  <si>
    <t xml:space="preserve">Nelea  Moraru</t>
  </si>
  <si>
    <t xml:space="preserve">602363  079423070</t>
  </si>
  <si>
    <t xml:space="preserve">Tatiana Cojocaru</t>
  </si>
  <si>
    <t xml:space="preserve">587618   068229941</t>
  </si>
  <si>
    <t xml:space="preserve">Tatiana Stoianov-Lupu</t>
  </si>
  <si>
    <t xml:space="preserve">Baimaclia</t>
  </si>
  <si>
    <t xml:space="preserve">33U</t>
  </si>
  <si>
    <t xml:space="preserve">027343386   068289778</t>
  </si>
  <si>
    <t xml:space="preserve">Tatiana Cirlig</t>
  </si>
  <si>
    <t xml:space="preserve">338808   069042533</t>
  </si>
  <si>
    <t xml:space="preserve">Claudia Chescu</t>
  </si>
  <si>
    <t xml:space="preserve">56B,D,J</t>
  </si>
  <si>
    <t xml:space="preserve">281030  067240956</t>
  </si>
  <si>
    <t xml:space="preserve">Constantin Mardari</t>
  </si>
  <si>
    <t xml:space="preserve">21A,B, 22B</t>
  </si>
  <si>
    <t xml:space="preserve">777612  079152705</t>
  </si>
  <si>
    <t xml:space="preserve">Tudor Breahna</t>
  </si>
  <si>
    <t xml:space="preserve">026841691   069172687</t>
  </si>
  <si>
    <t xml:space="preserve">Vaguzun Prim</t>
  </si>
  <si>
    <t xml:space="preserve">Mariana Crasnosan 023634110   718944   079727856</t>
  </si>
  <si>
    <t xml:space="preserve">SRL Globositas</t>
  </si>
  <si>
    <t xml:space="preserve">Alexandra Colitova 512838   069458077</t>
  </si>
  <si>
    <t xml:space="preserve">Mihail David</t>
  </si>
  <si>
    <t xml:space="preserve">455176  068645544</t>
  </si>
  <si>
    <t xml:space="preserve">Trofim Braila</t>
  </si>
  <si>
    <t xml:space="preserve">94K,H,B, 95A,B,C,D,G,M,N</t>
  </si>
  <si>
    <t xml:space="preserve">517043  069105992</t>
  </si>
  <si>
    <t xml:space="preserve">Ludmila Cernavca</t>
  </si>
  <si>
    <t xml:space="preserve">466938  069180329</t>
  </si>
  <si>
    <t xml:space="preserve">Prodaniuc Mihail</t>
  </si>
  <si>
    <t xml:space="preserve">37I</t>
  </si>
  <si>
    <t xml:space="preserve">SRL Dumdrag-Construct</t>
  </si>
  <si>
    <t xml:space="preserve">18A,B,H,I</t>
  </si>
  <si>
    <t xml:space="preserve">Dragos Puscas   276405   079428018</t>
  </si>
  <si>
    <t xml:space="preserve">Mariana Cimbir</t>
  </si>
  <si>
    <t xml:space="preserve">729053   069154824</t>
  </si>
  <si>
    <t xml:space="preserve">28C,D,E</t>
  </si>
  <si>
    <t xml:space="preserve">Lilian Turcanu</t>
  </si>
  <si>
    <t xml:space="preserve">026857535   079900012</t>
  </si>
  <si>
    <t xml:space="preserve">ÎI Stejarel-Sănduţa</t>
  </si>
  <si>
    <t xml:space="preserve">Gheorghe Sanduta
026835355  069135821 </t>
  </si>
  <si>
    <t xml:space="preserve">Gutiera Postolachi</t>
  </si>
  <si>
    <t xml:space="preserve">35 A</t>
  </si>
  <si>
    <t xml:space="preserve">022562966   069143360</t>
  </si>
  <si>
    <t xml:space="preserve">Ilie Gorincioi</t>
  </si>
  <si>
    <t xml:space="preserve">35  A</t>
  </si>
  <si>
    <t xml:space="preserve">Traian Sîrbu</t>
  </si>
  <si>
    <t xml:space="preserve">48 J</t>
  </si>
  <si>
    <t xml:space="preserve">022583545  069108533</t>
  </si>
  <si>
    <t xml:space="preserve">Stela Vasilache</t>
  </si>
  <si>
    <t xml:space="preserve">15 H</t>
  </si>
  <si>
    <t xml:space="preserve">022722542  069505547</t>
  </si>
  <si>
    <t xml:space="preserve">Victor Cornea</t>
  </si>
  <si>
    <t xml:space="preserve">15H</t>
  </si>
  <si>
    <t xml:space="preserve">022435264  079029473</t>
  </si>
  <si>
    <t xml:space="preserve">Serghei Bîrca</t>
  </si>
  <si>
    <t xml:space="preserve">022927209  079695536</t>
  </si>
  <si>
    <t xml:space="preserve">Serghei Volinet</t>
  </si>
  <si>
    <t xml:space="preserve">567420  079533730</t>
  </si>
  <si>
    <t xml:space="preserve">Vitalie Grib</t>
  </si>
  <si>
    <t xml:space="preserve">Buțeni</t>
  </si>
  <si>
    <t xml:space="preserve">14 A B C D</t>
  </si>
  <si>
    <t xml:space="preserve">Dan Bratu</t>
  </si>
  <si>
    <t xml:space="preserve">36,   37A</t>
  </si>
  <si>
    <t xml:space="preserve">SA Congres</t>
  </si>
  <si>
    <t xml:space="preserve">36 , 37, 95,  A B</t>
  </si>
  <si>
    <t xml:space="preserve">404233  69147001</t>
  </si>
  <si>
    <t xml:space="preserve">SRL Zolotoi Aist</t>
  </si>
  <si>
    <t xml:space="preserve">Comrat</t>
  </si>
  <si>
    <t xml:space="preserve">Ceadîr-Lunga</t>
  </si>
  <si>
    <t xml:space="preserve">56 A</t>
  </si>
  <si>
    <t xml:space="preserve">029162354  69138308
Piotr Peicov</t>
  </si>
  <si>
    <t xml:space="preserve">Serghei Panico</t>
  </si>
  <si>
    <t xml:space="preserve">55 B D</t>
  </si>
  <si>
    <t xml:space="preserve">768047  79557643</t>
  </si>
  <si>
    <t xml:space="preserve">SRL Satîn Almaa</t>
  </si>
  <si>
    <t xml:space="preserve">67G</t>
  </si>
  <si>
    <t xml:space="preserve">Vladimir Iancev  
029824311 69172715</t>
  </si>
  <si>
    <t xml:space="preserve">Sergiu Turcan</t>
  </si>
  <si>
    <t xml:space="preserve">6,A</t>
  </si>
  <si>
    <t xml:space="preserve">023521335   455032
68615353</t>
  </si>
  <si>
    <t xml:space="preserve">Iurie Gribinic</t>
  </si>
  <si>
    <t xml:space="preserve">Cicur-Mingir</t>
  </si>
  <si>
    <t xml:space="preserve">70,  I,V2, B</t>
  </si>
  <si>
    <t xml:space="preserve">024125039    68630261</t>
  </si>
  <si>
    <t xml:space="preserve">CRISTCOL-GRUP SRL</t>
  </si>
  <si>
    <t xml:space="preserve">18,   B</t>
  </si>
  <si>
    <t xml:space="preserve">595335   79141492</t>
  </si>
  <si>
    <t xml:space="preserve">COROANA REGALA SRL</t>
  </si>
  <si>
    <t xml:space="preserve">48 , A</t>
  </si>
  <si>
    <t xml:space="preserve">735517   69300524</t>
  </si>
  <si>
    <t xml:space="preserve">Eugen Durnea</t>
  </si>
  <si>
    <t xml:space="preserve">56, E</t>
  </si>
  <si>
    <t xml:space="preserve">Ion Timotin</t>
  </si>
  <si>
    <t xml:space="preserve">571694   69143971</t>
  </si>
  <si>
    <t xml:space="preserve">48 A</t>
  </si>
  <si>
    <t xml:space="preserve">287899   69140158</t>
  </si>
  <si>
    <t xml:space="preserve">Constantin Hîncu</t>
  </si>
  <si>
    <t xml:space="preserve">Ungheni</t>
  </si>
  <si>
    <t xml:space="preserve">Sculeni</t>
  </si>
  <si>
    <t xml:space="preserve">587430   69150805</t>
  </si>
  <si>
    <t xml:space="preserve">Mihai Coruga</t>
  </si>
  <si>
    <t xml:space="preserve">57, B   E  G  H </t>
  </si>
  <si>
    <t xml:space="preserve">274708   069306527</t>
  </si>
  <si>
    <t xml:space="preserve">Tatiana Hadîrca</t>
  </si>
  <si>
    <t xml:space="preserve">E    M2</t>
  </si>
  <si>
    <t xml:space="preserve">290552    78232358</t>
  </si>
  <si>
    <t xml:space="preserve">SRL Tapas-International</t>
  </si>
  <si>
    <t xml:space="preserve">55   B, C</t>
  </si>
  <si>
    <t xml:space="preserve">223631   69106321</t>
  </si>
  <si>
    <t xml:space="preserve">SRL  Sergiu</t>
  </si>
  <si>
    <t xml:space="preserve">023023456    69137417</t>
  </si>
  <si>
    <t xml:space="preserve">Vasile Vetrici</t>
  </si>
  <si>
    <t xml:space="preserve">40   H   D   E</t>
  </si>
  <si>
    <t xml:space="preserve">023621618    69213052</t>
  </si>
  <si>
    <t xml:space="preserve">Valeriu Baciu</t>
  </si>
  <si>
    <t xml:space="preserve">55  B  D</t>
  </si>
  <si>
    <t xml:space="preserve">830131   69239801</t>
  </si>
  <si>
    <t xml:space="preserve">ÎI Anastasia Colibaba</t>
  </si>
  <si>
    <t xml:space="preserve">30   D</t>
  </si>
  <si>
    <t xml:space="preserve">Eduard Colibaba
024922127    69608561</t>
  </si>
  <si>
    <t xml:space="preserve">Denis Ulanov</t>
  </si>
  <si>
    <t xml:space="preserve">278529   69235774</t>
  </si>
  <si>
    <t xml:space="preserve">Pavel Filip</t>
  </si>
  <si>
    <t xml:space="preserve">Vasile Bucatari</t>
  </si>
  <si>
    <t xml:space="preserve">Donduseni</t>
  </si>
  <si>
    <t xml:space="preserve">35  36  38  39  40  </t>
  </si>
  <si>
    <t xml:space="preserve">025161005  060114360</t>
  </si>
  <si>
    <t xml:space="preserve">Gicu Raducan</t>
  </si>
  <si>
    <t xml:space="preserve">58   H</t>
  </si>
  <si>
    <t xml:space="preserve">234747   79045045</t>
  </si>
  <si>
    <t xml:space="preserve">12 A</t>
  </si>
  <si>
    <t xml:space="preserve">Alexandru Colesnic</t>
  </si>
  <si>
    <t xml:space="preserve">57   C, D</t>
  </si>
  <si>
    <t xml:space="preserve">027222989   69188614</t>
  </si>
  <si>
    <t xml:space="preserve">Igor Copcic Stejarel LUX</t>
  </si>
  <si>
    <t xml:space="preserve">55 K</t>
  </si>
  <si>
    <t xml:space="preserve">456088, 069143723</t>
  </si>
  <si>
    <t xml:space="preserve">Crac</t>
  </si>
  <si>
    <t xml:space="preserve">Ducates-Grup SRL</t>
  </si>
  <si>
    <t xml:space="preserve">58 G, H</t>
  </si>
  <si>
    <t xml:space="preserve">0258 25 898
069173356</t>
  </si>
  <si>
    <t xml:space="preserve">Grigore Tolpolari</t>
  </si>
  <si>
    <t xml:space="preserve">Mihailovca</t>
  </si>
  <si>
    <t xml:space="preserve">57M1,  57  B D</t>
  </si>
  <si>
    <t xml:space="preserve">24122449   79045656</t>
  </si>
  <si>
    <t xml:space="preserve">Serghei Durnea</t>
  </si>
  <si>
    <t xml:space="preserve">Galina Frumuzachi
Svetlana Vasilieva</t>
  </si>
  <si>
    <t xml:space="preserve">56   E  F</t>
  </si>
  <si>
    <t xml:space="preserve">SRL Elit-Decofer</t>
  </si>
  <si>
    <t xml:space="preserve">56 E, F</t>
  </si>
  <si>
    <t xml:space="preserve">Angela Gorincioi
455059  69116448</t>
  </si>
  <si>
    <t xml:space="preserve">Volosatii Silvia</t>
  </si>
  <si>
    <t xml:space="preserve">66 A, B</t>
  </si>
  <si>
    <t xml:space="preserve">022 34 25 04
069119080</t>
  </si>
  <si>
    <t xml:space="preserve">SRL Agrement-VD</t>
  </si>
  <si>
    <t xml:space="preserve">57  HB</t>
  </si>
  <si>
    <t xml:space="preserve">Vadim Schiopu
486580  79175422</t>
  </si>
  <si>
    <t xml:space="preserve">Victor Celnacov</t>
  </si>
  <si>
    <t xml:space="preserve">36   A B</t>
  </si>
  <si>
    <t xml:space="preserve">Valentina Celnacov</t>
  </si>
  <si>
    <t xml:space="preserve">36 A B</t>
  </si>
  <si>
    <t xml:space="preserve">270641   79624415</t>
  </si>
  <si>
    <t xml:space="preserve">Ana Babin</t>
  </si>
  <si>
    <t xml:space="preserve">36  A B</t>
  </si>
  <si>
    <t xml:space="preserve">Alexandru Cvasniuc</t>
  </si>
  <si>
    <t xml:space="preserve">Olga Mazneva</t>
  </si>
  <si>
    <t xml:space="preserve">36  A  B</t>
  </si>
  <si>
    <t xml:space="preserve">Raisa Benni</t>
  </si>
  <si>
    <t xml:space="preserve">36   A  B</t>
  </si>
  <si>
    <t xml:space="preserve">Igor Chireev</t>
  </si>
  <si>
    <t xml:space="preserve">35,  36 A</t>
  </si>
  <si>
    <t xml:space="preserve">283406   079513192</t>
  </si>
  <si>
    <t xml:space="preserve">Constantin Dragunov</t>
  </si>
  <si>
    <t xml:space="preserve">35   A, B</t>
  </si>
  <si>
    <t xml:space="preserve">OO Sorex</t>
  </si>
  <si>
    <t xml:space="preserve">37  A</t>
  </si>
  <si>
    <t xml:space="preserve">Vadim Postolati
023025005   69140764</t>
  </si>
  <si>
    <t xml:space="preserve">Oxentia-Service</t>
  </si>
  <si>
    <t xml:space="preserve">40   M,  M1</t>
  </si>
  <si>
    <t xml:space="preserve">Serafim Terinte
024856590   79531134</t>
  </si>
  <si>
    <t xml:space="preserve">SRL  Maxitrans-Auto</t>
  </si>
  <si>
    <t xml:space="preserve">57  A,  57 C</t>
  </si>
  <si>
    <t xml:space="preserve">Dorin Tcaci636959</t>
  </si>
  <si>
    <t xml:space="preserve">SA Hidroimpex</t>
  </si>
  <si>
    <t xml:space="preserve">37, F</t>
  </si>
  <si>
    <t xml:space="preserve">Anatolie Caldare
023023202</t>
  </si>
  <si>
    <t xml:space="preserve">Nicolae Crulicovschi</t>
  </si>
  <si>
    <t xml:space="preserve">91,  E, V</t>
  </si>
  <si>
    <t xml:space="preserve">Ion Postica</t>
  </si>
  <si>
    <t xml:space="preserve">57  A,, B</t>
  </si>
  <si>
    <t xml:space="preserve">Anatolie Chiriac</t>
  </si>
  <si>
    <t xml:space="preserve">SRL Hermesprom Limited</t>
  </si>
  <si>
    <t xml:space="preserve">Otaci</t>
  </si>
  <si>
    <t xml:space="preserve">9  A  D  E  N2,  N4 si 10, B, N</t>
  </si>
  <si>
    <t xml:space="preserve">Alexandru Musienco
838777  79959577</t>
  </si>
  <si>
    <t xml:space="preserve">SRL  Landiaux</t>
  </si>
  <si>
    <t xml:space="preserve">46, N P O Q I H G E F </t>
  </si>
  <si>
    <t xml:space="preserve">Ludmila Eftene
476310   79942633</t>
  </si>
  <si>
    <t xml:space="preserve">Tatiana Railean</t>
  </si>
  <si>
    <t xml:space="preserve">39, H1</t>
  </si>
  <si>
    <t xml:space="preserve">023030198   69299190</t>
  </si>
  <si>
    <t xml:space="preserve">Tudor Gorea</t>
  </si>
  <si>
    <t xml:space="preserve">57  I</t>
  </si>
  <si>
    <t xml:space="preserve">535462   69181846</t>
  </si>
  <si>
    <t xml:space="preserve">Gurno srl</t>
  </si>
  <si>
    <t xml:space="preserve">zavricioc mihail
Stejarul lui Mihai</t>
  </si>
  <si>
    <t xml:space="preserve">58 C F </t>
  </si>
  <si>
    <t xml:space="preserve">Vladimir Balaur</t>
  </si>
  <si>
    <t xml:space="preserve">55  A B D</t>
  </si>
  <si>
    <t xml:space="preserve">58 H</t>
  </si>
  <si>
    <t xml:space="preserve">Ion Croitoru</t>
  </si>
  <si>
    <t xml:space="preserve">56, 57 , D F B </t>
  </si>
  <si>
    <t xml:space="preserve">Argentina Chiriac</t>
  </si>
  <si>
    <t xml:space="preserve">Gunro srl</t>
  </si>
  <si>
    <t xml:space="preserve">15   H</t>
  </si>
  <si>
    <t xml:space="preserve">Roman Guneavîi
923000  69958188</t>
  </si>
  <si>
    <t xml:space="preserve">Eugen Suruceanu</t>
  </si>
  <si>
    <t xml:space="preserve">Ion Bogos</t>
  </si>
  <si>
    <t xml:space="preserve">69309234 026830189</t>
  </si>
  <si>
    <t xml:space="preserve">Valeriu Turcanu</t>
  </si>
  <si>
    <t xml:space="preserve">26826920   069161326</t>
  </si>
  <si>
    <t xml:space="preserve">Viorel Busca
Valeriu Turcanu</t>
  </si>
  <si>
    <t xml:space="preserve">Igor Sarev</t>
  </si>
  <si>
    <t xml:space="preserve">18  A  B</t>
  </si>
  <si>
    <t xml:space="preserve">481436   79127099</t>
  </si>
  <si>
    <t xml:space="preserve">Oxana Carmanovici</t>
  </si>
  <si>
    <t xml:space="preserve">567245   69101436</t>
  </si>
  <si>
    <t xml:space="preserve">Victor Ciumac</t>
  </si>
  <si>
    <t xml:space="preserve">18 A B </t>
  </si>
  <si>
    <t xml:space="preserve">336574  69961144</t>
  </si>
  <si>
    <t xml:space="preserve">ÎM AMG MOLDGRE/
Kerner Grup</t>
  </si>
  <si>
    <t xml:space="preserve">023031802   69141023
069177038 
</t>
  </si>
  <si>
    <t xml:space="preserve">Andrei Puica</t>
  </si>
  <si>
    <t xml:space="preserve">57L,I</t>
  </si>
  <si>
    <t xml:space="preserve">Nicolae Grosu</t>
  </si>
  <si>
    <t xml:space="preserve">66 A B </t>
  </si>
  <si>
    <t xml:space="preserve">026827908  069339428</t>
  </si>
  <si>
    <t xml:space="preserve">Igor Bivol</t>
  </si>
  <si>
    <t xml:space="preserve">66  A  B </t>
  </si>
  <si>
    <t xml:space="preserve">026853715   068811088</t>
  </si>
  <si>
    <t xml:space="preserve">Ivan Bazi</t>
  </si>
  <si>
    <t xml:space="preserve">57  L</t>
  </si>
  <si>
    <t xml:space="preserve">717784  68555548</t>
  </si>
  <si>
    <t xml:space="preserve">SRL Ecopiscis</t>
  </si>
  <si>
    <t xml:space="preserve">49 50 52 53 54 55 </t>
  </si>
  <si>
    <t xml:space="preserve">Eduard Morozan
026831236  68555552</t>
  </si>
  <si>
    <t xml:space="preserve">Ion Efros</t>
  </si>
  <si>
    <t xml:space="preserve">66 A </t>
  </si>
  <si>
    <t xml:space="preserve">537770   69337637</t>
  </si>
  <si>
    <t xml:space="preserve">SRL Optimist-Etern</t>
  </si>
  <si>
    <t xml:space="preserve">38 C</t>
  </si>
  <si>
    <t xml:space="preserve">023120219   079422666</t>
  </si>
  <si>
    <t xml:space="preserve">SRL Divado-Lux</t>
  </si>
  <si>
    <t xml:space="preserve">24 P</t>
  </si>
  <si>
    <t xml:space="preserve">Directia Generala politici
Educationale Straseni</t>
  </si>
  <si>
    <t xml:space="preserve">31 F</t>
  </si>
  <si>
    <t xml:space="preserve">023703630  023728162
Constantin Ionita</t>
  </si>
  <si>
    <t xml:space="preserve">SRL Prolemn Prim</t>
  </si>
  <si>
    <t xml:space="preserve">35 B C </t>
  </si>
  <si>
    <t xml:space="preserve">Alexandru Cravtov
026537239   69515332</t>
  </si>
  <si>
    <t xml:space="preserve">SRL Vial Brio</t>
  </si>
  <si>
    <t xml:space="preserve">23,  A D G I</t>
  </si>
  <si>
    <t xml:space="preserve">Aurel Turcanu
244788   69171232</t>
  </si>
  <si>
    <t xml:space="preserve">Alexei Frunza</t>
  </si>
  <si>
    <t xml:space="preserve">56    U  M</t>
  </si>
  <si>
    <t xml:space="preserve">Roman Nogai</t>
  </si>
  <si>
    <t xml:space="preserve">565505   69161562</t>
  </si>
  <si>
    <t xml:space="preserve">57  A  D</t>
  </si>
  <si>
    <t xml:space="preserve">521968    026444272
79029199</t>
  </si>
  <si>
    <t xml:space="preserve">Irina Baciu</t>
  </si>
  <si>
    <t xml:space="preserve">55  B</t>
  </si>
  <si>
    <t xml:space="preserve">69291091   288515</t>
  </si>
  <si>
    <t xml:space="preserve">57  I, P</t>
  </si>
  <si>
    <t xml:space="preserve">717784   68555548</t>
  </si>
  <si>
    <t xml:space="preserve">Oleg Ursu</t>
  </si>
  <si>
    <t xml:space="preserve">57   I  P</t>
  </si>
  <si>
    <t xml:space="preserve">273944   69111116</t>
  </si>
  <si>
    <t xml:space="preserve">Ina Strutescu</t>
  </si>
  <si>
    <t xml:space="preserve">213660   69142222</t>
  </si>
  <si>
    <t xml:space="preserve">Tatiana Gorea</t>
  </si>
  <si>
    <t xml:space="preserve">57  D</t>
  </si>
  <si>
    <t xml:space="preserve">425153   69143582</t>
  </si>
  <si>
    <t xml:space="preserve">57   L   D</t>
  </si>
  <si>
    <t xml:space="preserve">56  E</t>
  </si>
  <si>
    <t xml:space="preserve">Viorel Mintus</t>
  </si>
  <si>
    <t xml:space="preserve">55 B, D, E</t>
  </si>
  <si>
    <t xml:space="preserve">725521     68193351</t>
  </si>
  <si>
    <t xml:space="preserve">SRL Aten-Construct</t>
  </si>
  <si>
    <t xml:space="preserve">26  E  V</t>
  </si>
  <si>
    <t xml:space="preserve">443694    69088819
Eugeniu Rodita</t>
  </si>
  <si>
    <t xml:space="preserve">Liviu Pahomi
ECOPLANTAJ SRL </t>
  </si>
  <si>
    <t xml:space="preserve">29 D  E  B </t>
  </si>
  <si>
    <t xml:space="preserve">443654  69088819</t>
  </si>
  <si>
    <t xml:space="preserve">Constantin Dolapci</t>
  </si>
  <si>
    <t xml:space="preserve">26  E V</t>
  </si>
  <si>
    <t xml:space="preserve">286233   69109393</t>
  </si>
  <si>
    <t xml:space="preserve">Sandulescu Sergiu</t>
  </si>
  <si>
    <t xml:space="preserve">3 C, D</t>
  </si>
  <si>
    <t xml:space="preserve">484854, 69184194</t>
  </si>
  <si>
    <t xml:space="preserve">Valeriu Birsan</t>
  </si>
  <si>
    <t xml:space="preserve">47 K</t>
  </si>
  <si>
    <t xml:space="preserve">foae</t>
  </si>
  <si>
    <t xml:space="preserve">Valentin Vdovii</t>
  </si>
  <si>
    <t xml:space="preserve">887545   79609609</t>
  </si>
  <si>
    <t xml:space="preserve">SRL Viptur-Laguna</t>
  </si>
  <si>
    <t xml:space="preserve">91A2, 92F, V2, 93OP</t>
  </si>
  <si>
    <t xml:space="preserve">Stefan Laba</t>
  </si>
  <si>
    <t xml:space="preserve">55V,  57V2</t>
  </si>
  <si>
    <t xml:space="preserve">Aurel Morar</t>
  </si>
  <si>
    <t xml:space="preserve">281143   69102892</t>
  </si>
  <si>
    <t xml:space="preserve">Vasile Leahu</t>
  </si>
  <si>
    <t xml:space="preserve">Călăraşi</t>
  </si>
  <si>
    <t xml:space="preserve">123 A B C D E F</t>
  </si>
  <si>
    <t xml:space="preserve">024420496   68779486</t>
  </si>
  <si>
    <t xml:space="preserve">Mihail Cernei</t>
  </si>
  <si>
    <t xml:space="preserve">319296  68117117</t>
  </si>
  <si>
    <t xml:space="preserve">Pavel Bors</t>
  </si>
  <si>
    <t xml:space="preserve">22, I  H</t>
  </si>
  <si>
    <t xml:space="preserve">735597   6900100</t>
  </si>
  <si>
    <t xml:space="preserve">Sergiu Suveica</t>
  </si>
  <si>
    <t xml:space="preserve">15  A  H</t>
  </si>
  <si>
    <t xml:space="preserve">323192  68466271</t>
  </si>
  <si>
    <t xml:space="preserve">Universitatea de studii
europene din RM</t>
  </si>
  <si>
    <t xml:space="preserve">37 A  B</t>
  </si>
  <si>
    <t xml:space="preserve">Iurie Sedletchi
509122   </t>
  </si>
  <si>
    <t xml:space="preserve">Roman Protopop</t>
  </si>
  <si>
    <t xml:space="preserve">SRL Revic-Grup</t>
  </si>
  <si>
    <t xml:space="preserve">11 R</t>
  </si>
  <si>
    <t xml:space="preserve">69190095
Goerghe Rascoala</t>
  </si>
  <si>
    <t xml:space="preserve">Iurie Gribnic</t>
  </si>
  <si>
    <t xml:space="preserve">70 H</t>
  </si>
  <si>
    <t xml:space="preserve">Grigore Ceban</t>
  </si>
  <si>
    <t xml:space="preserve">74 M</t>
  </si>
  <si>
    <t xml:space="preserve">024122085   69135142</t>
  </si>
  <si>
    <t xml:space="preserve">Ensedo SRL</t>
  </si>
  <si>
    <t xml:space="preserve">Dumitru Graur</t>
  </si>
  <si>
    <t xml:space="preserve">710552  69136941</t>
  </si>
  <si>
    <t xml:space="preserve">Vitalie Coada</t>
  </si>
  <si>
    <t xml:space="preserve">57N</t>
  </si>
  <si>
    <t xml:space="preserve">Ion Pînzaru</t>
  </si>
  <si>
    <t xml:space="preserve">57O</t>
  </si>
  <si>
    <t xml:space="preserve">Boris Pascal</t>
  </si>
  <si>
    <t xml:space="preserve">35 S T R P Q</t>
  </si>
  <si>
    <t xml:space="preserve">Vasile Petrea</t>
  </si>
  <si>
    <t xml:space="preserve">Maria Coada</t>
  </si>
  <si>
    <t xml:space="preserve">320851   69754601</t>
  </si>
  <si>
    <t xml:space="preserve">ÎI Muşchei-Oleg</t>
  </si>
  <si>
    <t xml:space="preserve">10 89</t>
  </si>
  <si>
    <t xml:space="preserve">023645505   060132639</t>
  </si>
  <si>
    <t xml:space="preserve">SRL Venadin Grup</t>
  </si>
  <si>
    <t xml:space="preserve">chirtoaca Igor
293492  69175171</t>
  </si>
  <si>
    <t xml:space="preserve">Eugeniu Cerches</t>
  </si>
  <si>
    <t xml:space="preserve">15 H 18 A</t>
  </si>
  <si>
    <t xml:space="preserve">516478   79969699</t>
  </si>
  <si>
    <t xml:space="preserve">Elena Nichitoi</t>
  </si>
  <si>
    <t xml:space="preserve">35 A B C</t>
  </si>
  <si>
    <t xml:space="preserve">468766  79553336</t>
  </si>
  <si>
    <t xml:space="preserve">Anatolie Nistreanu</t>
  </si>
  <si>
    <t xml:space="preserve">286543   79400172</t>
  </si>
  <si>
    <t xml:space="preserve">Andrei Novac</t>
  </si>
  <si>
    <t xml:space="preserve">468766   79477473</t>
  </si>
  <si>
    <t xml:space="preserve">Sergiu Gheorghita</t>
  </si>
  <si>
    <t xml:space="preserve">SRL CASAVICONIS-VCH</t>
  </si>
  <si>
    <t xml:space="preserve">63J,   74 E,  74  M,   74 N</t>
  </si>
  <si>
    <t xml:space="preserve">Valentin Chiperi
024123852  69135383</t>
  </si>
  <si>
    <t xml:space="preserve">GT MI\inciuna Sg An</t>
  </si>
  <si>
    <t xml:space="preserve">Lipcani</t>
  </si>
  <si>
    <t xml:space="preserve">Sergiu Minciuna
323160   79500555</t>
  </si>
  <si>
    <t xml:space="preserve">Revdanco SRL</t>
  </si>
  <si>
    <t xml:space="preserve">Fiodor Panas</t>
  </si>
  <si>
    <t xml:space="preserve">35 A, B</t>
  </si>
  <si>
    <t xml:space="preserve">563039   79066663</t>
  </si>
  <si>
    <t xml:space="preserve">Igor Zaharov</t>
  </si>
  <si>
    <t xml:space="preserve">35 A B C </t>
  </si>
  <si>
    <t xml:space="preserve">725065   69272948</t>
  </si>
  <si>
    <t xml:space="preserve">Marcel Tanas</t>
  </si>
  <si>
    <t xml:space="preserve">35 A  B</t>
  </si>
  <si>
    <t xml:space="preserve">561543   69143150</t>
  </si>
  <si>
    <t xml:space="preserve">Ana Platonov</t>
  </si>
  <si>
    <t xml:space="preserve">55 B D </t>
  </si>
  <si>
    <t xml:space="preserve">Angela Calugareanu</t>
  </si>
  <si>
    <t xml:space="preserve">55 B  D</t>
  </si>
  <si>
    <t xml:space="preserve">Artur Samoila</t>
  </si>
  <si>
    <t xml:space="preserve">55 B  Q  </t>
  </si>
  <si>
    <t xml:space="preserve"> 69092646   540835</t>
  </si>
  <si>
    <t xml:space="preserve">57 N  H  </t>
  </si>
  <si>
    <t xml:space="preserve">Tudor Calugareanu</t>
  </si>
  <si>
    <t xml:space="preserve">340165   69135088</t>
  </si>
  <si>
    <t xml:space="preserve">103  A B C </t>
  </si>
  <si>
    <t xml:space="preserve">Corneliu Sochirca
79149341</t>
  </si>
  <si>
    <t xml:space="preserve">SRL Autoremorca</t>
  </si>
  <si>
    <t xml:space="preserve">22 B,   24  AB</t>
  </si>
  <si>
    <t xml:space="preserve">Cristian Colibaverde
421440   79450977</t>
  </si>
  <si>
    <t xml:space="preserve">Iurie Gustiuc</t>
  </si>
  <si>
    <t xml:space="preserve">Ivan Topa</t>
  </si>
  <si>
    <t xml:space="preserve">SRL Parteneriate
pu Dezvoltare</t>
  </si>
  <si>
    <t xml:space="preserve">6  A1, G,F,K</t>
  </si>
  <si>
    <t xml:space="preserve">Viorica Postolache
238669  69537193</t>
  </si>
  <si>
    <t xml:space="preserve">Ina Chicu</t>
  </si>
  <si>
    <t xml:space="preserve">Grigoriopol</t>
  </si>
  <si>
    <t xml:space="preserve">21   C  Q</t>
  </si>
  <si>
    <t xml:space="preserve">582023  69107290</t>
  </si>
  <si>
    <t xml:space="preserve">Iurie Constandoglo</t>
  </si>
  <si>
    <t xml:space="preserve">14B, 15B</t>
  </si>
  <si>
    <t xml:space="preserve">Petru Morari</t>
  </si>
  <si>
    <t xml:space="preserve">532431   920881
69511115</t>
  </si>
  <si>
    <t xml:space="preserve">SRL Galaxen</t>
  </si>
  <si>
    <t xml:space="preserve">23 M N H L</t>
  </si>
  <si>
    <t xml:space="preserve">Anatolie Nuca</t>
  </si>
  <si>
    <t xml:space="preserve">Slobozia</t>
  </si>
  <si>
    <t xml:space="preserve">22C</t>
  </si>
  <si>
    <t xml:space="preserve">029943563   69735222</t>
  </si>
  <si>
    <t xml:space="preserve">46 B  D  E  </t>
  </si>
  <si>
    <t xml:space="preserve">451555  69109110</t>
  </si>
  <si>
    <t xml:space="preserve">Fiodor Seremet</t>
  </si>
  <si>
    <t xml:space="preserve">580873    69188770</t>
  </si>
  <si>
    <t xml:space="preserve">Nicolea Ursu</t>
  </si>
  <si>
    <t xml:space="preserve">229883    069138343</t>
  </si>
  <si>
    <t xml:space="preserve">Vasile Parasca</t>
  </si>
  <si>
    <t xml:space="preserve">244159   69135588</t>
  </si>
  <si>
    <t xml:space="preserve">Eugen Rusu</t>
  </si>
  <si>
    <t xml:space="preserve">228695   69999004</t>
  </si>
  <si>
    <t xml:space="preserve">223487    
Stanislav Dobrovolschi
079064789</t>
  </si>
  <si>
    <t xml:space="preserve">Garbuzov Gh.
068108877 78555155
</t>
  </si>
  <si>
    <t xml:space="preserve">Societatea Vinatorilor
si pescarilor</t>
  </si>
  <si>
    <t xml:space="preserve">Oleg Ciocoi 243243
</t>
  </si>
  <si>
    <t xml:space="preserve">SRL Vas International 
Plus</t>
  </si>
  <si>
    <t xml:space="preserve">42 M</t>
  </si>
  <si>
    <t xml:space="preserve">V. Zabolotnii  503858</t>
  </si>
  <si>
    <t xml:space="preserve">SRL PasDum-Com</t>
  </si>
  <si>
    <t xml:space="preserve">Dm. Pascari  023520364
519648   79997999</t>
  </si>
  <si>
    <t xml:space="preserve">Veaceslav Cerba</t>
  </si>
  <si>
    <t xml:space="preserve">37 A </t>
  </si>
  <si>
    <t xml:space="preserve">593481   68433888</t>
  </si>
  <si>
    <t xml:space="preserve">Iurie Sedletchi</t>
  </si>
  <si>
    <t xml:space="preserve">221390   79110722</t>
  </si>
  <si>
    <t xml:space="preserve">Vadim Ursu</t>
  </si>
  <si>
    <t xml:space="preserve">260924   79122221</t>
  </si>
  <si>
    <t xml:space="preserve">Olga Cuiumju</t>
  </si>
  <si>
    <t xml:space="preserve">58 G I</t>
  </si>
  <si>
    <t xml:space="preserve">Veaceslav Murzacov</t>
  </si>
  <si>
    <t xml:space="preserve">58 G I </t>
  </si>
  <si>
    <t xml:space="preserve">660306   68401327</t>
  </si>
  <si>
    <t xml:space="preserve">Elena Belschi</t>
  </si>
  <si>
    <t xml:space="preserve">58 G  I  </t>
  </si>
  <si>
    <t xml:space="preserve">540463    69220781</t>
  </si>
  <si>
    <t xml:space="preserve">Oleg Popov</t>
  </si>
  <si>
    <t xml:space="preserve">Ghenadii Cuznetov</t>
  </si>
  <si>
    <t xml:space="preserve">540463  69120781</t>
  </si>
  <si>
    <t xml:space="preserve">Alexandra Usatii</t>
  </si>
  <si>
    <t xml:space="preserve">66 A   B  </t>
  </si>
  <si>
    <t xml:space="preserve">538647  79903500</t>
  </si>
  <si>
    <t xml:space="preserve">Victor Toaca 
SRL Vila Comert</t>
  </si>
  <si>
    <t xml:space="preserve">66 A  B </t>
  </si>
  <si>
    <t xml:space="preserve">425567  79223710  </t>
  </si>
  <si>
    <t xml:space="preserve">Alexandr Sprincean
Sivgarant</t>
  </si>
  <si>
    <t xml:space="preserve">66   C D </t>
  </si>
  <si>
    <t xml:space="preserve">Victor Toaca
Poiana Agrement</t>
  </si>
  <si>
    <t xml:space="preserve">66A  D </t>
  </si>
  <si>
    <t xml:space="preserve">425567    79223710</t>
  </si>
  <si>
    <t xml:space="preserve">Dornat&amp;CO</t>
  </si>
  <si>
    <t xml:space="preserve">66  D</t>
  </si>
  <si>
    <t xml:space="preserve">Sergiu Dodon
60136566</t>
  </si>
  <si>
    <t xml:space="preserve">Victor Toaca
SRL Dumbrava Nestemata</t>
  </si>
  <si>
    <t xml:space="preserve">66 A  C </t>
  </si>
  <si>
    <t xml:space="preserve">425567   79223710</t>
  </si>
  <si>
    <t xml:space="preserve">Diana Garit-Brega</t>
  </si>
  <si>
    <t xml:space="preserve">57   G  H </t>
  </si>
  <si>
    <t xml:space="preserve">731824    69321948</t>
  </si>
  <si>
    <t xml:space="preserve">Dumitru Badia</t>
  </si>
  <si>
    <t xml:space="preserve">57  B  G  H  </t>
  </si>
  <si>
    <t xml:space="preserve">603696   79771135</t>
  </si>
  <si>
    <t xml:space="preserve">Valentin Dede</t>
  </si>
  <si>
    <t xml:space="preserve">57  G  J  </t>
  </si>
  <si>
    <t xml:space="preserve">Natalia Fuso
Ecoflora-Tur</t>
  </si>
  <si>
    <t xml:space="preserve">66  A  C  D  </t>
  </si>
  <si>
    <t xml:space="preserve">425567
79223710</t>
  </si>
  <si>
    <t xml:space="preserve">Radu Dulce</t>
  </si>
  <si>
    <t xml:space="preserve">57  I   L  </t>
  </si>
  <si>
    <t xml:space="preserve">Dmitri Antoncic</t>
  </si>
  <si>
    <t xml:space="preserve">36 D</t>
  </si>
  <si>
    <t xml:space="preserve">261206   79437565</t>
  </si>
  <si>
    <t xml:space="preserve">Mihail Cazacov</t>
  </si>
  <si>
    <t xml:space="preserve">58 B, D</t>
  </si>
  <si>
    <t xml:space="preserve">Andrei Purice</t>
  </si>
  <si>
    <t xml:space="preserve">Serghei Rotaras</t>
  </si>
  <si>
    <t xml:space="preserve">Alexandru Tolocenco</t>
  </si>
  <si>
    <t xml:space="preserve">Dionisie Vition</t>
  </si>
  <si>
    <t xml:space="preserve">13 A</t>
  </si>
  <si>
    <t xml:space="preserve">60 39 24 62</t>
  </si>
  <si>
    <t xml:space="preserve">SRL Pomul</t>
  </si>
  <si>
    <t xml:space="preserve">25 E,F</t>
  </si>
  <si>
    <t xml:space="preserve">T. Druta  0244654
79114366</t>
  </si>
  <si>
    <t xml:space="preserve">Alexandru Cerevati</t>
  </si>
  <si>
    <t xml:space="preserve">44 B</t>
  </si>
  <si>
    <t xml:space="preserve">SRL Ducates-Grup</t>
  </si>
  <si>
    <t xml:space="preserve">58  G  H</t>
  </si>
  <si>
    <t xml:space="preserve">Nicolae Postolache
025821037  69173336</t>
  </si>
  <si>
    <t xml:space="preserve">Ilie Luchian</t>
  </si>
  <si>
    <t xml:space="preserve">Carbuna  Razeni</t>
  </si>
  <si>
    <t xml:space="preserve">496816   69726851</t>
  </si>
  <si>
    <t xml:space="preserve">Mariana Kriukova</t>
  </si>
  <si>
    <t xml:space="preserve">21  P</t>
  </si>
  <si>
    <t xml:space="preserve">664466  79417100</t>
  </si>
  <si>
    <t xml:space="preserve">Ion Ostalep</t>
  </si>
  <si>
    <t xml:space="preserve">70 A</t>
  </si>
  <si>
    <t xml:space="preserve">SRL Scogor DM</t>
  </si>
  <si>
    <t xml:space="preserve">86  D C</t>
  </si>
  <si>
    <t xml:space="preserve">Scobioala Mihail
023125437  79506401</t>
  </si>
  <si>
    <t xml:space="preserve">B.M.T-Service SRL</t>
  </si>
  <si>
    <t xml:space="preserve">Bulgaru Grigore </t>
  </si>
  <si>
    <t xml:space="preserve">Calev Serghei</t>
  </si>
  <si>
    <t xml:space="preserve">63K</t>
  </si>
  <si>
    <t xml:space="preserve">024123093   79457783</t>
  </si>
  <si>
    <t xml:space="preserve">Plesca Sergiu</t>
  </si>
  <si>
    <t xml:space="preserve">83 B </t>
  </si>
  <si>
    <t xml:space="preserve">024123241  69106079</t>
  </si>
  <si>
    <t xml:space="preserve">Holercani</t>
  </si>
  <si>
    <t xml:space="preserve">Agache Angel</t>
  </si>
  <si>
    <t xml:space="preserve">Marina Ion</t>
  </si>
  <si>
    <t xml:space="preserve">58 G  H  </t>
  </si>
  <si>
    <t xml:space="preserve">242737   69144066</t>
  </si>
  <si>
    <t xml:space="preserve">Oleg Caraus</t>
  </si>
  <si>
    <t xml:space="preserve">21 17 77</t>
  </si>
  <si>
    <t xml:space="preserve">SRL Management-Com</t>
  </si>
  <si>
    <t xml:space="preserve">544327  
oleg Muntean</t>
  </si>
  <si>
    <t xml:space="preserve">
Buga Radion</t>
  </si>
  <si>
    <t xml:space="preserve">58 G H</t>
  </si>
  <si>
    <t xml:space="preserve">272817 79480525</t>
  </si>
  <si>
    <t xml:space="preserve">Panasiuc Vitali</t>
  </si>
  <si>
    <t xml:space="preserve">48 H J I</t>
  </si>
  <si>
    <t xml:space="preserve">485175 68463003</t>
  </si>
  <si>
    <t xml:space="preserve">Tabacaru Anatolie</t>
  </si>
  <si>
    <t xml:space="preserve">48 J I</t>
  </si>
  <si>
    <t xml:space="preserve">481788 69140580</t>
  </si>
  <si>
    <t xml:space="preserve">Sircovschi Leonid</t>
  </si>
  <si>
    <t xml:space="preserve">Padurea lui Fanuta</t>
  </si>
  <si>
    <t xml:space="preserve">45 A</t>
  </si>
  <si>
    <t xml:space="preserve">Luchita Serghei</t>
  </si>
  <si>
    <t xml:space="preserve">Vasiliu Maria</t>
  </si>
  <si>
    <t xml:space="preserve">Rezeni</t>
  </si>
  <si>
    <t xml:space="preserve">23 A G</t>
  </si>
  <si>
    <t xml:space="preserve">576607 79081962</t>
  </si>
  <si>
    <t xml:space="preserve">Ala Ichim</t>
  </si>
  <si>
    <t xml:space="preserve">55 B, D </t>
  </si>
  <si>
    <t xml:space="preserve">Vera Bucur</t>
  </si>
  <si>
    <t xml:space="preserve">SRL Vila Demetra</t>
  </si>
  <si>
    <t xml:space="preserve">Tr. Truseni</t>
  </si>
  <si>
    <t xml:space="preserve">Sendrea A. 71 78 33
69107215</t>
  </si>
  <si>
    <t xml:space="preserve">GT Colina Bolozan</t>
  </si>
  <si>
    <t xml:space="preserve">Olăneşti</t>
  </si>
  <si>
    <t xml:space="preserve">LA Iaz, Ivancenco, Coada Hotarului, Locul Popii</t>
  </si>
  <si>
    <t xml:space="preserve">94, 60, 92,93,59</t>
  </si>
  <si>
    <t xml:space="preserve">Igor Bolozan 068592142</t>
  </si>
  <si>
    <t xml:space="preserve">SRL Daron Lux</t>
  </si>
  <si>
    <t xml:space="preserve">27, 28, 29, 30, 32, 33</t>
  </si>
  <si>
    <t xml:space="preserve">Aurica Moldovan
472270   410541  </t>
  </si>
  <si>
    <t xml:space="preserve">Cazanu Vasile</t>
  </si>
  <si>
    <t xml:space="preserve">40 A,D</t>
  </si>
  <si>
    <t xml:space="preserve">Bernevec Serghei</t>
  </si>
  <si>
    <t xml:space="preserve">41 A,D</t>
  </si>
  <si>
    <t xml:space="preserve">Cebotaru Mihail</t>
  </si>
  <si>
    <t xml:space="preserve">Brghida</t>
  </si>
  <si>
    <t xml:space="preserve">30O</t>
  </si>
  <si>
    <t xml:space="preserve">Lozovanu Ion</t>
  </si>
  <si>
    <t xml:space="preserve">58C,D,H,G</t>
  </si>
  <si>
    <t xml:space="preserve">Edgar Bejan</t>
  </si>
  <si>
    <t xml:space="preserve">66 D</t>
  </si>
  <si>
    <t xml:space="preserve">439558 , 079459699</t>
  </si>
  <si>
    <t xml:space="preserve">Bodisteanu Octavian</t>
  </si>
  <si>
    <t xml:space="preserve">Vasile Dulgher</t>
  </si>
  <si>
    <t xml:space="preserve">39, T1, A1, V1, C</t>
  </si>
  <si>
    <t xml:space="preserve">Corcimari Adrian</t>
  </si>
  <si>
    <t xml:space="preserve">Mutelica Dumitru G.T</t>
  </si>
  <si>
    <t xml:space="preserve">Ocnita</t>
  </si>
  <si>
    <t xml:space="preserve">98 A</t>
  </si>
  <si>
    <t xml:space="preserve">Spatari Alexandr</t>
  </si>
  <si>
    <t xml:space="preserve">3 C,D, N2</t>
  </si>
  <si>
    <t xml:space="preserve">Piscicola Ivancea</t>
  </si>
  <si>
    <t xml:space="preserve">54 A,B,C,D</t>
  </si>
  <si>
    <t xml:space="preserve">Mustea.509-416, 508-315</t>
  </si>
  <si>
    <t xml:space="preserve">AGRO-VLADIS</t>
  </si>
  <si>
    <t xml:space="preserve">078555585, Chircu V.</t>
  </si>
  <si>
    <t xml:space="preserve">Creanga Ion</t>
  </si>
  <si>
    <t xml:space="preserve">66 B</t>
  </si>
  <si>
    <t xml:space="preserve">Doroschevici Adrian</t>
  </si>
  <si>
    <t xml:space="preserve">46 Q</t>
  </si>
  <si>
    <t xml:space="preserve">Badricon SRL</t>
  </si>
  <si>
    <t xml:space="preserve">16 A,B,G</t>
  </si>
  <si>
    <t xml:space="preserve">Badrajan Adrian</t>
  </si>
  <si>
    <t xml:space="preserve">Chironda Valentina</t>
  </si>
  <si>
    <t xml:space="preserve">Duraleia</t>
  </si>
  <si>
    <t xml:space="preserve">58 C,D,G,H</t>
  </si>
  <si>
    <t xml:space="preserve">Colina Bolozan G T</t>
  </si>
  <si>
    <t xml:space="preserve">60 A, B, C, 94A</t>
  </si>
  <si>
    <t xml:space="preserve">Vin Service Grup</t>
  </si>
  <si>
    <t xml:space="preserve">43 N</t>
  </si>
  <si>
    <t xml:space="preserve">Moraru Valeriu 498762</t>
  </si>
  <si>
    <t xml:space="preserve">Percic Valentin</t>
  </si>
  <si>
    <t xml:space="preserve">58 F</t>
  </si>
  <si>
    <t xml:space="preserve">22, 23, 47</t>
  </si>
  <si>
    <t xml:space="preserve">Turturica Valentin</t>
  </si>
  <si>
    <t xml:space="preserve">Mereseni</t>
  </si>
  <si>
    <t xml:space="preserve">64 F</t>
  </si>
  <si>
    <t xml:space="preserve">Cumpanici Maxim</t>
  </si>
  <si>
    <t xml:space="preserve">Guznac Ghenadie</t>
  </si>
  <si>
    <t xml:space="preserve">12 A,C1, I, V, U</t>
  </si>
  <si>
    <t xml:space="preserve">Scorpan Anatolie</t>
  </si>
  <si>
    <t xml:space="preserve">Staris Vitalie</t>
  </si>
  <si>
    <t xml:space="preserve">Pirlii Gheorghe</t>
  </si>
  <si>
    <t xml:space="preserve">45 B</t>
  </si>
  <si>
    <t xml:space="preserve">Garstea Tatiana</t>
  </si>
  <si>
    <t xml:space="preserve">36 I</t>
  </si>
  <si>
    <t xml:space="preserve">Florea Larisa</t>
  </si>
  <si>
    <t xml:space="preserve">62 A,B</t>
  </si>
  <si>
    <t xml:space="preserve">069915125, 025444291</t>
  </si>
  <si>
    <t xml:space="preserve">Macol-Agro</t>
  </si>
  <si>
    <t xml:space="preserve">2 D</t>
  </si>
  <si>
    <t xml:space="preserve">Macari O. 069147716</t>
  </si>
  <si>
    <t xml:space="preserve">Caraus Vasile</t>
  </si>
  <si>
    <t xml:space="preserve">53 E</t>
  </si>
  <si>
    <t xml:space="preserve">Vrabie Vitalie</t>
  </si>
  <si>
    <t xml:space="preserve">AO Fericire</t>
  </si>
  <si>
    <t xml:space="preserve">47 B</t>
  </si>
  <si>
    <t xml:space="preserve">069952339, 024892359
Sobin</t>
  </si>
  <si>
    <t xml:space="preserve">Jocot Victor</t>
  </si>
  <si>
    <t xml:space="preserve">8 D</t>
  </si>
  <si>
    <t xml:space="preserve">Esanu Victor</t>
  </si>
  <si>
    <t xml:space="preserve">16 A, B, C</t>
  </si>
  <si>
    <t xml:space="preserve">Studeneanschi Andrei</t>
  </si>
  <si>
    <t xml:space="preserve">Popa Timofei</t>
  </si>
  <si>
    <t xml:space="preserve">16 A,B, G</t>
  </si>
  <si>
    <t xml:space="preserve">Odihna Pentru Toti</t>
  </si>
  <si>
    <t xml:space="preserve">34 B, C</t>
  </si>
  <si>
    <t xml:space="preserve">Taietu Andrei</t>
  </si>
  <si>
    <t xml:space="preserve">16 A B D</t>
  </si>
  <si>
    <t xml:space="preserve">Caraus Gheorghe</t>
  </si>
  <si>
    <t xml:space="preserve">Romalex-Service</t>
  </si>
  <si>
    <t xml:space="preserve">33G, 34J,H</t>
  </si>
  <si>
    <t xml:space="preserve">Balan Elena</t>
  </si>
  <si>
    <t xml:space="preserve">Mocanu Igor</t>
  </si>
  <si>
    <t xml:space="preserve">Grosu Radu</t>
  </si>
  <si>
    <t xml:space="preserve">Agrovalion</t>
  </si>
  <si>
    <t xml:space="preserve">Maximeni</t>
  </si>
  <si>
    <t xml:space="preserve">19 T2, H</t>
  </si>
  <si>
    <t xml:space="preserve">Negru Valentin, 
069173692</t>
  </si>
  <si>
    <t xml:space="preserve">Isac Nina</t>
  </si>
  <si>
    <t xml:space="preserve">57 C D</t>
  </si>
  <si>
    <t xml:space="preserve">Isac Nina
</t>
  </si>
  <si>
    <t xml:space="preserve">Ladine-Design</t>
  </si>
  <si>
    <t xml:space="preserve">84 B</t>
  </si>
  <si>
    <t xml:space="preserve">510-596</t>
  </si>
  <si>
    <t xml:space="preserve">Lumintode SRL</t>
  </si>
  <si>
    <t xml:space="preserve">34 J, H</t>
  </si>
  <si>
    <t xml:space="preserve">Mogildea Constantin
069121911 279451</t>
  </si>
  <si>
    <t xml:space="preserve">46 A,B</t>
  </si>
  <si>
    <t xml:space="preserve">Sfintii Moldovei</t>
  </si>
  <si>
    <t xml:space="preserve">Bulgac Andrei
232958  079779925</t>
  </si>
  <si>
    <t xml:space="preserve">Godoroja-Imperial</t>
  </si>
  <si>
    <t xml:space="preserve">58 A</t>
  </si>
  <si>
    <t xml:space="preserve">Tudor G. 069777000
023544385</t>
  </si>
  <si>
    <t xml:space="preserve">Poiana Codrilor</t>
  </si>
  <si>
    <t xml:space="preserve">Lungu Ghenadie  
069116543</t>
  </si>
  <si>
    <t xml:space="preserve">Ungureanu Laurentia</t>
  </si>
  <si>
    <t xml:space="preserve">Talpa Nicolaie</t>
  </si>
  <si>
    <t xml:space="preserve">12 C2, T</t>
  </si>
  <si>
    <t xml:space="preserve">Primadis SRL</t>
  </si>
  <si>
    <t xml:space="preserve">Turcanu Srgiu
069350955</t>
  </si>
  <si>
    <t xml:space="preserve">30 G,D,H</t>
  </si>
  <si>
    <t xml:space="preserve">SRL TFGL CONSTRUCT</t>
  </si>
  <si>
    <t xml:space="preserve">44, 45, 47, 48</t>
  </si>
  <si>
    <t xml:space="preserve">Total 2011</t>
  </si>
  <si>
    <t xml:space="preserve">                                      Contracte de arenda 2012</t>
  </si>
  <si>
    <t xml:space="preserve">Onica Sergiu</t>
  </si>
  <si>
    <t xml:space="preserve">2 C, D</t>
  </si>
  <si>
    <t xml:space="preserve">Revenco Eugeniu</t>
  </si>
  <si>
    <t xml:space="preserve">28 B</t>
  </si>
  <si>
    <t xml:space="preserve">Nazaria Eugeniu</t>
  </si>
  <si>
    <t xml:space="preserve">12 C2</t>
  </si>
  <si>
    <t xml:space="preserve">12 C1, W, X, </t>
  </si>
  <si>
    <t xml:space="preserve">Prosilvic SRL</t>
  </si>
  <si>
    <t xml:space="preserve">11 B, c, D</t>
  </si>
  <si>
    <t xml:space="preserve">V. Chircu
078300027</t>
  </si>
  <si>
    <t xml:space="preserve">Mironov Dmitrii</t>
  </si>
  <si>
    <t xml:space="preserve">57 A C</t>
  </si>
  <si>
    <t xml:space="preserve">Zara Vladislav</t>
  </si>
  <si>
    <t xml:space="preserve">Zlotea Serghei</t>
  </si>
  <si>
    <t xml:space="preserve">SRL LIGAPRIM</t>
  </si>
  <si>
    <t xml:space="preserve">15 HIJ</t>
  </si>
  <si>
    <t xml:space="preserve">Dudau Lilian
069032412</t>
  </si>
  <si>
    <t xml:space="preserve">SRL LIGANOVA PLUS</t>
  </si>
  <si>
    <t xml:space="preserve">46 AB</t>
  </si>
  <si>
    <t xml:space="preserve">Tiuricov Constantin</t>
  </si>
  <si>
    <t xml:space="preserve">Harlampov Ion</t>
  </si>
  <si>
    <t xml:space="preserve">Cepraga Elena</t>
  </si>
  <si>
    <t xml:space="preserve">71 A</t>
  </si>
  <si>
    <t xml:space="preserve">SRL Vicorn Consulting</t>
  </si>
  <si>
    <t xml:space="preserve">33 E F</t>
  </si>
  <si>
    <t xml:space="preserve">Goiman Pavel</t>
  </si>
  <si>
    <t xml:space="preserve">Brinzan Lilian</t>
  </si>
  <si>
    <t xml:space="preserve">Riscani</t>
  </si>
  <si>
    <t xml:space="preserve">57A</t>
  </si>
  <si>
    <t xml:space="preserve">SRL Morozan-Grup</t>
  </si>
  <si>
    <t xml:space="preserve">75 FDEC</t>
  </si>
  <si>
    <t xml:space="preserve">Bogdan Tatiana</t>
  </si>
  <si>
    <t xml:space="preserve">41M</t>
  </si>
  <si>
    <t xml:space="preserve">Victoria Galii</t>
  </si>
  <si>
    <t xml:space="preserve">Vilcu Alexandru</t>
  </si>
  <si>
    <t xml:space="preserve">ÎI Romaniuc</t>
  </si>
  <si>
    <t xml:space="preserve">42N</t>
  </si>
  <si>
    <t xml:space="preserve">Chiriac Oleg</t>
  </si>
  <si>
    <t xml:space="preserve">117 B C J </t>
  </si>
  <si>
    <t xml:space="preserve">Gheciu Victor</t>
  </si>
  <si>
    <t xml:space="preserve">31 34 32C 31A1 31A2</t>
  </si>
  <si>
    <t xml:space="preserve">Cerba Pavel</t>
  </si>
  <si>
    <t xml:space="preserve">46 K N</t>
  </si>
  <si>
    <t xml:space="preserve">Buruiana Viorel</t>
  </si>
  <si>
    <t xml:space="preserve">47A</t>
  </si>
  <si>
    <t xml:space="preserve">Bulgaru Vitalie</t>
  </si>
  <si>
    <t xml:space="preserve">66 M N F</t>
  </si>
  <si>
    <t xml:space="preserve">G.T. Catan Svetlana</t>
  </si>
  <si>
    <t xml:space="preserve">Floresti</t>
  </si>
  <si>
    <t xml:space="preserve">43 V1</t>
  </si>
  <si>
    <t xml:space="preserve">Bulicanu M.</t>
  </si>
  <si>
    <t xml:space="preserve">17 A, N1</t>
  </si>
  <si>
    <t xml:space="preserve">SRL Proartus-Lux</t>
  </si>
  <si>
    <t xml:space="preserve">36 B E</t>
  </si>
  <si>
    <t xml:space="preserve">Claşevici Catalina
887770</t>
  </si>
  <si>
    <t xml:space="preserve">AGROTERRA</t>
  </si>
  <si>
    <t xml:space="preserve">Carauş Adrian
079883888</t>
  </si>
  <si>
    <t xml:space="preserve">Adam Svetlana</t>
  </si>
  <si>
    <t xml:space="preserve">29 B</t>
  </si>
  <si>
    <t xml:space="preserve">069107875  538262</t>
  </si>
  <si>
    <t xml:space="preserve">Brad Ecaterina</t>
  </si>
  <si>
    <t xml:space="preserve">124 B</t>
  </si>
  <si>
    <t xml:space="preserve">Vlad Ion</t>
  </si>
  <si>
    <t xml:space="preserve">Gheciu Sergiu</t>
  </si>
  <si>
    <t xml:space="preserve">Leşco Ala</t>
  </si>
  <si>
    <t xml:space="preserve">37 N M2</t>
  </si>
  <si>
    <t xml:space="preserve">Cernei Dumitru</t>
  </si>
  <si>
    <t xml:space="preserve">294095  79766772</t>
  </si>
  <si>
    <t xml:space="preserve">Buhna Gheorghe</t>
  </si>
  <si>
    <t xml:space="preserve">17 B</t>
  </si>
  <si>
    <t xml:space="preserve">SRL Elvinim-Plus</t>
  </si>
  <si>
    <t xml:space="preserve">12S</t>
  </si>
  <si>
    <t xml:space="preserve">Corabieru Stela</t>
  </si>
  <si>
    <t xml:space="preserve">23A</t>
  </si>
  <si>
    <t xml:space="preserve">Corabieru Valentin</t>
  </si>
  <si>
    <t xml:space="preserve">32 O</t>
  </si>
  <si>
    <t xml:space="preserve">Haleachin Nicolae</t>
  </si>
  <si>
    <t xml:space="preserve">48 I J</t>
  </si>
  <si>
    <t xml:space="preserve">Roşca Gheorghe</t>
  </si>
  <si>
    <t xml:space="preserve">12F</t>
  </si>
  <si>
    <t xml:space="preserve">Matcovschi Petru</t>
  </si>
  <si>
    <t xml:space="preserve">Focsa Igor</t>
  </si>
  <si>
    <t xml:space="preserve">37 M1</t>
  </si>
  <si>
    <t xml:space="preserve">SRL Trio ASCF</t>
  </si>
  <si>
    <t xml:space="preserve">Ganea Gheorghe</t>
  </si>
  <si>
    <t xml:space="preserve">Corneşti</t>
  </si>
  <si>
    <t xml:space="preserve">Pitomnic</t>
  </si>
  <si>
    <t xml:space="preserve">SRL BIOFAUNA</t>
  </si>
  <si>
    <t xml:space="preserve">Hîrbovat</t>
  </si>
  <si>
    <t xml:space="preserve">Moroz Alexandru
068795350</t>
  </si>
  <si>
    <t xml:space="preserve">Zubco Angela</t>
  </si>
  <si>
    <t xml:space="preserve">Cretu Oleg</t>
  </si>
  <si>
    <t xml:space="preserve">23A 24A</t>
  </si>
  <si>
    <t xml:space="preserve">Autoaura SRL</t>
  </si>
  <si>
    <t xml:space="preserve">79, 85, 134, 148, 149</t>
  </si>
  <si>
    <t xml:space="preserve">A. Fatu 0213 26436
069082999</t>
  </si>
  <si>
    <t xml:space="preserve">Antoniuc Ruslan</t>
  </si>
  <si>
    <t xml:space="preserve">Gurschi Aritina</t>
  </si>
  <si>
    <t xml:space="preserve">33B, G, I</t>
  </si>
  <si>
    <t xml:space="preserve">Mamaischi Nicolae</t>
  </si>
  <si>
    <t xml:space="preserve">58 G, I</t>
  </si>
  <si>
    <t xml:space="preserve">SRL Badricom</t>
  </si>
  <si>
    <t xml:space="preserve">11, 12</t>
  </si>
  <si>
    <t xml:space="preserve">Chircu Vladislav
078300027</t>
  </si>
  <si>
    <t xml:space="preserve">Gilca Ion</t>
  </si>
  <si>
    <t xml:space="preserve">60175000, 606172</t>
  </si>
  <si>
    <t xml:space="preserve">Mirzac Alexei</t>
  </si>
  <si>
    <t xml:space="preserve">77 A</t>
  </si>
  <si>
    <t xml:space="preserve">Bocsanean Vsevolod</t>
  </si>
  <si>
    <t xml:space="preserve">SRL Divimpex-Com</t>
  </si>
  <si>
    <t xml:space="preserve">Vărzăreşti</t>
  </si>
  <si>
    <t xml:space="preserve">46 K E</t>
  </si>
  <si>
    <t xml:space="preserve">Aurelia Vozian
069300250</t>
  </si>
  <si>
    <t xml:space="preserve">SRL Fruct Ecologic</t>
  </si>
  <si>
    <t xml:space="preserve">59, 62, 63, 65</t>
  </si>
  <si>
    <t xml:space="preserve">Burduja Serghei
022 92-86-97
069144777</t>
  </si>
  <si>
    <t xml:space="preserve">Total 2008-2012</t>
  </si>
  <si>
    <t xml:space="preserve">Suprafaţa fondului forestier transmis în arendă la data de 18. 09.2012</t>
  </si>
  <si>
    <t xml:space="preserve">Nr. Contracte</t>
  </si>
  <si>
    <t xml:space="preserve">recreere</t>
  </si>
  <si>
    <t xml:space="preserve">Vinatoare</t>
  </si>
  <si>
    <t xml:space="preserve">Total</t>
  </si>
  <si>
    <t xml:space="preserve">Suprafata</t>
  </si>
  <si>
    <t xml:space="preserve">Preţul</t>
  </si>
  <si>
    <t xml:space="preserve">Constructii, obiecte.</t>
  </si>
  <si>
    <t xml:space="preserve">Anul 2008</t>
  </si>
  <si>
    <t xml:space="preserve">5/08</t>
  </si>
  <si>
    <t xml:space="preserve">Mîndreşti</t>
  </si>
  <si>
    <t xml:space="preserve">Ghiliceni</t>
  </si>
  <si>
    <t xml:space="preserve">25-26</t>
  </si>
  <si>
    <t xml:space="preserve">Reziliat. Nu este actul de predare la Moldsilva</t>
  </si>
  <si>
    <t xml:space="preserve">6/08</t>
  </si>
  <si>
    <t xml:space="preserve">Ratuş, Potolinca</t>
  </si>
  <si>
    <t xml:space="preserve">20-25, 26-38</t>
  </si>
  <si>
    <t xml:space="preserve">Alexei Chitu</t>
  </si>
  <si>
    <t xml:space="preserve">35S, T</t>
  </si>
  <si>
    <t xml:space="preserve">432857 69280522</t>
  </si>
  <si>
    <t xml:space="preserve">reziliet
prin jude</t>
  </si>
  <si>
    <t xml:space="preserve">12/01.07.2008</t>
  </si>
  <si>
    <t xml:space="preserve">01.07.2008</t>
  </si>
  <si>
    <t xml:space="preserve">Srl Bahus</t>
  </si>
  <si>
    <t xml:space="preserve">60D,R,I,N,M,J, 61C,H,D,E</t>
  </si>
  <si>
    <t xml:space="preserve">N. Gonta 54 85 19, 069103619</t>
  </si>
  <si>
    <t xml:space="preserve">14/08</t>
  </si>
  <si>
    <t xml:space="preserve">Carbuna</t>
  </si>
  <si>
    <t xml:space="preserve">53A2,F,M,U,Z,Y,T,V</t>
  </si>
  <si>
    <t xml:space="preserve">Alexei Munteanu 024193746 079692649</t>
  </si>
  <si>
    <t xml:space="preserve">18/2008</t>
  </si>
  <si>
    <t xml:space="preserve">SA Galbvin</t>
  </si>
  <si>
    <t xml:space="preserve">M. Ciobanu  0269 75540</t>
  </si>
  <si>
    <t xml:space="preserve">II Dolma Comp</t>
  </si>
  <si>
    <t xml:space="preserve">V Dolma  739848 069115045</t>
  </si>
  <si>
    <t xml:space="preserve">Gogu Vitalie</t>
  </si>
  <si>
    <t xml:space="preserve">38C, F11</t>
  </si>
  <si>
    <t xml:space="preserve">
Reziliat. Nu este actul de predare la Moldsilva</t>
  </si>
  <si>
    <t xml:space="preserve">SRL Taghemi</t>
  </si>
  <si>
    <t xml:space="preserve">22,23,47</t>
  </si>
  <si>
    <t xml:space="preserve">Gheorghe Gavrilita   023623885   069904444</t>
  </si>
  <si>
    <t xml:space="preserve">SRL Basapetrol</t>
  </si>
  <si>
    <t xml:space="preserve">58C,D,G,H</t>
  </si>
  <si>
    <t xml:space="preserve">Valentina Chironda  274090  </t>
  </si>
  <si>
    <t xml:space="preserve">SRL  Tehcosmo-Design</t>
  </si>
  <si>
    <t xml:space="preserve">Andrei Ghimpu  292854    069282445</t>
  </si>
  <si>
    <t xml:space="preserve">12/47</t>
  </si>
  <si>
    <t xml:space="preserve">SRL MEBAX^CO</t>
  </si>
  <si>
    <t xml:space="preserve">Rita Cazarinov  434326</t>
  </si>
  <si>
    <t xml:space="preserve">SRL Cuguar Grup</t>
  </si>
  <si>
    <t xml:space="preserve">58G,I</t>
  </si>
  <si>
    <t xml:space="preserve">Veaceslav Mihaila  232131 079707081</t>
  </si>
  <si>
    <t xml:space="preserve">Cazacu^co SRL</t>
  </si>
  <si>
    <t xml:space="preserve">10D,E,F</t>
  </si>
  <si>
    <t xml:space="preserve">A Cazacu   024869231  069146761</t>
  </si>
  <si>
    <t xml:space="preserve">SRL Moleschin</t>
  </si>
  <si>
    <t xml:space="preserve">5/126</t>
  </si>
  <si>
    <t xml:space="preserve">LKV Service</t>
  </si>
  <si>
    <t xml:space="preserve">Giurgiuleşti</t>
  </si>
  <si>
    <t xml:space="preserve">42M</t>
  </si>
  <si>
    <t xml:space="preserve">Victor Nicolaescu  229393</t>
  </si>
  <si>
    <t xml:space="preserve">24P</t>
  </si>
  <si>
    <t xml:space="preserve">8V</t>
  </si>
  <si>
    <t xml:space="preserve">Ubranovici Ion</t>
  </si>
  <si>
    <t xml:space="preserve">17A,G,F,H, 18A2,B</t>
  </si>
  <si>
    <t xml:space="preserve">Octavian Ciobanu</t>
  </si>
  <si>
    <t xml:space="preserve">teren primit de la Primăria Băcioi</t>
  </si>
  <si>
    <t xml:space="preserve">SRL Magmec</t>
  </si>
  <si>
    <t xml:space="preserve">Ocniţa</t>
  </si>
  <si>
    <t xml:space="preserve">98A</t>
  </si>
  <si>
    <t xml:space="preserve">Vasile Chirica 42 50 20
069107872</t>
  </si>
  <si>
    <t xml:space="preserve">SRL Mila</t>
  </si>
  <si>
    <t xml:space="preserve">815047      815048</t>
  </si>
  <si>
    <t xml:space="preserve">Victor Miron</t>
  </si>
  <si>
    <t xml:space="preserve">Andrian Toderita</t>
  </si>
  <si>
    <t xml:space="preserve">Igor Luchianov</t>
  </si>
  <si>
    <t xml:space="preserve">55D,B</t>
  </si>
  <si>
    <t xml:space="preserve">Ghenadie Patrascu</t>
  </si>
  <si>
    <t xml:space="preserve">732734    069110358</t>
  </si>
  <si>
    <t xml:space="preserve">SRL Ecoradix Grup</t>
  </si>
  <si>
    <t xml:space="preserve">Valentina Butnaru  742581   069158938</t>
  </si>
  <si>
    <t xml:space="preserve">SRL Venatum se REZ</t>
  </si>
  <si>
    <t xml:space="preserve">Lunca Talmazului</t>
  </si>
  <si>
    <t xml:space="preserve">59,62,63,66,67,68,69,70, 71</t>
  </si>
  <si>
    <t xml:space="preserve">Silcampes-Sud</t>
  </si>
  <si>
    <t xml:space="preserve">italiana imobiliare</t>
  </si>
  <si>
    <t xml:space="preserve">Bujor Al-dru</t>
  </si>
  <si>
    <t xml:space="preserve">reziliat</t>
  </si>
  <si>
    <t xml:space="preserve">Hunter Elit Club</t>
  </si>
  <si>
    <t xml:space="preserve">Straseni </t>
  </si>
  <si>
    <t xml:space="preserve">SRL Imaj Brio</t>
  </si>
  <si>
    <t xml:space="preserve">Teleseu</t>
  </si>
  <si>
    <t xml:space="preserve">60,61,62,63,64,65,66,74-78</t>
  </si>
  <si>
    <t xml:space="preserve">Gh. Tatarciuc 749520  069562176</t>
  </si>
  <si>
    <t xml:space="preserve">Iurie Padureac</t>
  </si>
  <si>
    <t xml:space="preserve">78D,C</t>
  </si>
  <si>
    <t xml:space="preserve">025661274   069277341</t>
  </si>
  <si>
    <t xml:space="preserve">SRL ARTPRINT-P</t>
  </si>
  <si>
    <t xml:space="preserve">Volcov Serghei</t>
  </si>
  <si>
    <t xml:space="preserve">onitcani</t>
  </si>
  <si>
    <t xml:space="preserve">J, K, L</t>
  </si>
  <si>
    <t xml:space="preserve">SRL Viruplast</t>
  </si>
  <si>
    <t xml:space="preserve">11 A, B, C, D</t>
  </si>
  <si>
    <t xml:space="preserve">Gorbuli Nicolai</t>
  </si>
  <si>
    <t xml:space="preserve">2 B</t>
  </si>
  <si>
    <t xml:space="preserve">Arenda terenurilor din FF în scop de vinatoare</t>
  </si>
  <si>
    <t xml:space="preserve">Iacob Ivasciuc</t>
  </si>
  <si>
    <t xml:space="preserve">61 62 63 64</t>
  </si>
  <si>
    <t xml:space="preserve">Triaj Impex</t>
  </si>
  <si>
    <t xml:space="preserve">Serghei Popusoi</t>
  </si>
  <si>
    <t xml:space="preserve">66 A.</t>
  </si>
  <si>
    <t xml:space="preserve">SRL "Levas-Com"</t>
  </si>
  <si>
    <t xml:space="preserve">25E,F,A1</t>
  </si>
  <si>
    <t xml:space="preserve">Galina Danu  445635   079409777</t>
  </si>
  <si>
    <t xml:space="preserve">20H, V1</t>
  </si>
  <si>
    <t xml:space="preserve">Scripnic Vasile</t>
  </si>
  <si>
    <t xml:space="preserve">Poligon</t>
  </si>
  <si>
    <t xml:space="preserve">30A, B</t>
  </si>
  <si>
    <t xml:space="preserve">43 contracte</t>
  </si>
  <si>
    <t xml:space="preserve">Anul 2009</t>
  </si>
  <si>
    <t xml:space="preserve">Stejarel Sanduta</t>
  </si>
  <si>
    <t xml:space="preserve">57 A</t>
  </si>
  <si>
    <t xml:space="preserve">Gh.Sanduta  026835355   069135821</t>
  </si>
  <si>
    <t xml:space="preserve">Eugeniu  Calalb</t>
  </si>
  <si>
    <t xml:space="preserve">55B,D, 58H</t>
  </si>
  <si>
    <t xml:space="preserve">275304    069020077</t>
  </si>
  <si>
    <t xml:space="preserve">SRL Gincgo-Flora</t>
  </si>
  <si>
    <t xml:space="preserve">Natalia Chiriac 029941839  079171186</t>
  </si>
  <si>
    <t xml:space="preserve">Angela Supac</t>
  </si>
  <si>
    <t xml:space="preserve">19C,E</t>
  </si>
  <si>
    <t xml:space="preserve">546530   068009925</t>
  </si>
  <si>
    <t xml:space="preserve">Iurie Gutuleac </t>
  </si>
  <si>
    <t xml:space="preserve">320078  069159590</t>
  </si>
  <si>
    <t xml:space="preserve">SRL Perun Lux</t>
  </si>
  <si>
    <t xml:space="preserve">Eugeniu Girbu  342868  079466999</t>
  </si>
  <si>
    <t xml:space="preserve">Navicor</t>
  </si>
  <si>
    <t xml:space="preserve">SRL Export Invest</t>
  </si>
  <si>
    <t xml:space="preserve">117J</t>
  </si>
  <si>
    <t xml:space="preserve">Oleg Tera  271293  069888818</t>
  </si>
  <si>
    <t xml:space="preserve">II Cupcea Corneliu-Mihai</t>
  </si>
  <si>
    <t xml:space="preserve">290939   069025460</t>
  </si>
  <si>
    <t xml:space="preserve">Sebastian Scutelnic</t>
  </si>
  <si>
    <t xml:space="preserve">260823  069151817</t>
  </si>
  <si>
    <t xml:space="preserve">SRL Nadia-Capital</t>
  </si>
  <si>
    <t xml:space="preserve">19C, 20A,G</t>
  </si>
  <si>
    <t xml:space="preserve">Sergiu Cimpoiesu  026426585   069259031</t>
  </si>
  <si>
    <t xml:space="preserve">SRL Salviana</t>
  </si>
  <si>
    <t xml:space="preserve">78 D C</t>
  </si>
  <si>
    <t xml:space="preserve">023123344   79430173</t>
  </si>
  <si>
    <t xml:space="preserve">9 contracte</t>
  </si>
  <si>
    <t xml:space="preserve">Anul 2010</t>
  </si>
  <si>
    <t xml:space="preserve">Ion Isac</t>
  </si>
  <si>
    <t xml:space="preserve">57,   C, D</t>
  </si>
  <si>
    <t xml:space="preserve">513998   68220444</t>
  </si>
  <si>
    <t xml:space="preserve">Pavel Lipcan</t>
  </si>
  <si>
    <t xml:space="preserve">18 19 24 25 </t>
  </si>
  <si>
    <t xml:space="preserve">023623585   69006666</t>
  </si>
  <si>
    <t xml:space="preserve">Andrei Garstea</t>
  </si>
  <si>
    <t xml:space="preserve">58F</t>
  </si>
  <si>
    <t xml:space="preserve">710495    69382888</t>
  </si>
  <si>
    <t xml:space="preserve">Vladimir Sobin</t>
  </si>
  <si>
    <t xml:space="preserve">024892359   69952393</t>
  </si>
  <si>
    <t xml:space="preserve">  1     2  </t>
  </si>
  <si>
    <t xml:space="preserve">Manastirea Acoparamintul
Maicii Domnului</t>
  </si>
  <si>
    <t xml:space="preserve">4   5</t>
  </si>
  <si>
    <t xml:space="preserve">023026368   69131116</t>
  </si>
  <si>
    <t xml:space="preserve">57   L I</t>
  </si>
  <si>
    <t xml:space="preserve">023760483   69336464</t>
  </si>
  <si>
    <t xml:space="preserve">Alexandru Zgalbur</t>
  </si>
  <si>
    <t xml:space="preserve">15 B</t>
  </si>
  <si>
    <t xml:space="preserve">770670   79401395</t>
  </si>
  <si>
    <t xml:space="preserve">Nicolai Cavalji</t>
  </si>
  <si>
    <t xml:space="preserve">94 A</t>
  </si>
  <si>
    <t xml:space="preserve">029167250  79702719</t>
  </si>
  <si>
    <t xml:space="preserve">Vladimir Iarmaliuc</t>
  </si>
  <si>
    <t xml:space="preserve">4   T1</t>
  </si>
  <si>
    <t xml:space="preserve">025845481   060183018</t>
  </si>
  <si>
    <t xml:space="preserve">Mirorov Dmitrii</t>
  </si>
  <si>
    <t xml:space="preserve">Dolea Igor</t>
  </si>
  <si>
    <t xml:space="preserve">Vladimir Adam</t>
  </si>
  <si>
    <t xml:space="preserve">446808   68177220</t>
  </si>
  <si>
    <t xml:space="preserve">Victoria Sosnovschi</t>
  </si>
  <si>
    <t xml:space="preserve">240024   69102360</t>
  </si>
  <si>
    <t xml:space="preserve">Igor Serbinov</t>
  </si>
  <si>
    <t xml:space="preserve">546475    69383848</t>
  </si>
  <si>
    <t xml:space="preserve">Total  2010</t>
  </si>
  <si>
    <t xml:space="preserve">12 contracte</t>
  </si>
  <si>
    <t xml:space="preserve">Anul 2011</t>
  </si>
  <si>
    <t xml:space="preserve">Fosnea Irina</t>
  </si>
  <si>
    <t xml:space="preserve">755739 79577879</t>
  </si>
  <si>
    <t xml:space="preserve">Djandarova Liudmila</t>
  </si>
  <si>
    <t xml:space="preserve">338387 60109547</t>
  </si>
  <si>
    <t xml:space="preserve">Djandarova Alexandru</t>
  </si>
  <si>
    <t xml:space="preserve">SRL Milla</t>
  </si>
  <si>
    <t xml:space="preserve">Manta-V</t>
  </si>
  <si>
    <t xml:space="preserve">101 A, B, D, S</t>
  </si>
  <si>
    <t xml:space="preserve">SRL Ladine-Design</t>
  </si>
  <si>
    <t xml:space="preserve">61-79</t>
  </si>
  <si>
    <t xml:space="preserve">Cirnat Teodor</t>
  </si>
  <si>
    <t xml:space="preserve">6 contracte</t>
  </si>
  <si>
    <t xml:space="preserve">Anul 2012</t>
  </si>
  <si>
    <t xml:space="preserve">SRL Autoaura</t>
  </si>
  <si>
    <t xml:space="preserve">Bălti</t>
  </si>
  <si>
    <t xml:space="preserve">Fatu
69082999 23126436</t>
  </si>
  <si>
    <t xml:space="preserve">44 A V1 C</t>
  </si>
  <si>
    <t xml:space="preserve">Cebotari Victor</t>
  </si>
  <si>
    <t xml:space="preserve">33 E F B</t>
  </si>
  <si>
    <t xml:space="preserve">Total 2012</t>
  </si>
  <si>
    <t xml:space="preserve">1 contracte</t>
  </si>
  <si>
    <t xml:space="preserve">71 contracte</t>
  </si>
  <si>
    <t xml:space="preserve">judecata
nui definitiva</t>
  </si>
  <si>
    <t xml:space="preserve">jud</t>
  </si>
  <si>
    <t xml:space="preserve">nul hot 
jud</t>
  </si>
  <si>
    <t xml:space="preserve">SRL Triaj-Impex</t>
  </si>
  <si>
    <t xml:space="preserve">Stefan Vieru   069139184   068208889</t>
  </si>
  <si>
    <t xml:space="preserve">judecata</t>
  </si>
  <si>
    <t xml:space="preserve">nesemnat de el</t>
  </si>
  <si>
    <t xml:space="preserve">792785    069121046</t>
  </si>
  <si>
    <t xml:space="preserve">Eugenia Gohberg</t>
  </si>
  <si>
    <t xml:space="preserve">26G,E</t>
  </si>
  <si>
    <t xml:space="preserve">nesemnat contractu</t>
  </si>
  <si>
    <t xml:space="preserve">ÎI Ra-Va-Do-Marian</t>
  </si>
  <si>
    <t xml:space="preserve">17  B  D</t>
  </si>
  <si>
    <t xml:space="preserve">Vasile Marian
024465397 </t>
  </si>
  <si>
    <t xml:space="preserve">SEL Coltan-TTD</t>
  </si>
  <si>
    <t xml:space="preserve">Elena Boaghie</t>
  </si>
  <si>
    <t xml:space="preserve">41 O J L M</t>
  </si>
  <si>
    <t xml:space="preserve">19 contrac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h:mm\ AM/PM"/>
    <numFmt numFmtId="169" formatCode="d\-mmm"/>
    <numFmt numFmtId="170" formatCode="[$-409]m/d/yyyy"/>
    <numFmt numFmtId="171" formatCode="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333399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sz val="11"/>
      <color rgb="FF993300"/>
      <name val="Calibri"/>
      <family val="0"/>
      <charset val="238"/>
    </font>
    <font>
      <sz val="11"/>
      <color rgb="FF800080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sz val="11"/>
      <color rgb="FFFF9900"/>
      <name val="Calibri"/>
      <family val="0"/>
      <charset val="238"/>
    </font>
    <font>
      <sz val="11"/>
      <color rgb="FFFF0000"/>
      <name val="Calibri"/>
      <family val="0"/>
      <charset val="238"/>
    </font>
    <font>
      <sz val="11"/>
      <color rgb="FF008000"/>
      <name val="Calibri"/>
      <family val="0"/>
      <charset val="238"/>
    </font>
    <font>
      <sz val="10"/>
      <name val="Arial Narrow"/>
      <family val="0"/>
      <charset val="238"/>
    </font>
    <font>
      <sz val="11"/>
      <name val="Arial Narrow"/>
      <family val="0"/>
      <charset val="238"/>
    </font>
    <font>
      <b val="true"/>
      <sz val="12"/>
      <name val="Arial Narrow"/>
      <family val="0"/>
      <charset val="238"/>
    </font>
    <font>
      <sz val="10"/>
      <color rgb="FF0000FF"/>
      <name val="Arial Narrow"/>
      <family val="0"/>
      <charset val="238"/>
    </font>
    <font>
      <sz val="10"/>
      <color rgb="FF0000FF"/>
      <name val="Arial"/>
      <family val="0"/>
      <charset val="238"/>
    </font>
    <font>
      <b val="true"/>
      <i val="true"/>
      <u val="single"/>
      <sz val="10"/>
      <color rgb="FFFF0000"/>
      <name val="Arial Narrow"/>
      <family val="0"/>
      <charset val="238"/>
    </font>
    <font>
      <b val="true"/>
      <sz val="10"/>
      <color rgb="FFFF0000"/>
      <name val="Arial Narrow"/>
      <family val="0"/>
      <charset val="238"/>
    </font>
    <font>
      <b val="true"/>
      <sz val="10"/>
      <color rgb="FFFF0000"/>
      <name val="Arial"/>
      <family val="0"/>
      <charset val="238"/>
    </font>
    <font>
      <sz val="10"/>
      <color rgb="FF008000"/>
      <name val="Arial Narrow"/>
      <family val="0"/>
      <charset val="238"/>
    </font>
    <font>
      <sz val="10"/>
      <color rgb="FF008000"/>
      <name val="Arial"/>
      <family val="0"/>
      <charset val="238"/>
    </font>
    <font>
      <b val="true"/>
      <i val="tru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993366"/>
      <name val="Arial Narrow"/>
      <family val="0"/>
      <charset val="238"/>
    </font>
    <font>
      <sz val="10"/>
      <color rgb="FF993366"/>
      <name val="Arial"/>
      <family val="0"/>
      <charset val="238"/>
    </font>
    <font>
      <sz val="10"/>
      <color rgb="FF800080"/>
      <name val="Arial Narrow"/>
      <family val="0"/>
      <charset val="238"/>
    </font>
    <font>
      <b val="true"/>
      <i val="true"/>
      <sz val="10"/>
      <color rgb="FFFF0000"/>
      <name val="Arial Narrow"/>
      <family val="0"/>
      <charset val="238"/>
    </font>
    <font>
      <sz val="10"/>
      <color rgb="FFFF0000"/>
      <name val="Arial Narrow"/>
      <family val="0"/>
      <charset val="238"/>
    </font>
    <font>
      <sz val="10"/>
      <color rgb="FF000000"/>
      <name val="Arial"/>
      <family val="0"/>
      <charset val="238"/>
    </font>
    <font>
      <sz val="10"/>
      <color rgb="FF000000"/>
      <name val="Arial Narrow"/>
      <family val="0"/>
      <charset val="238"/>
    </font>
    <font>
      <sz val="11"/>
      <color rgb="FF000000"/>
      <name val="Arial"/>
      <family val="0"/>
      <charset val="238"/>
    </font>
    <font>
      <sz val="11"/>
      <color rgb="FF000000"/>
      <name val="Arial Narrow"/>
      <family val="0"/>
      <charset val="238"/>
    </font>
    <font>
      <sz val="11"/>
      <color rgb="FF0000FF"/>
      <name val="Arial"/>
      <family val="0"/>
      <charset val="238"/>
    </font>
    <font>
      <b val="true"/>
      <i val="true"/>
      <u val="single"/>
      <sz val="10"/>
      <color rgb="FF000000"/>
      <name val="Arial"/>
      <family val="0"/>
      <charset val="238"/>
    </font>
    <font>
      <b val="true"/>
      <i val="true"/>
      <sz val="10"/>
      <color rgb="FF000000"/>
      <name val="Arial"/>
      <family val="0"/>
      <charset val="238"/>
    </font>
    <font>
      <sz val="10"/>
      <color rgb="FF003366"/>
      <name val="Arial"/>
      <family val="0"/>
      <charset val="238"/>
    </font>
    <font>
      <sz val="10"/>
      <color rgb="FF993300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color rgb="FF003366"/>
      <name val="Arial"/>
      <family val="0"/>
      <charset val="238"/>
    </font>
    <font>
      <sz val="10"/>
      <color rgb="FF0000FF"/>
      <name val="Times New Roman"/>
      <family val="0"/>
      <charset val="238"/>
    </font>
    <font>
      <sz val="10"/>
      <color rgb="FF339966"/>
      <name val="Arial"/>
      <family val="0"/>
      <charset val="238"/>
    </font>
    <font>
      <sz val="10"/>
      <color rgb="FF800080"/>
      <name val="Arial"/>
      <family val="0"/>
      <charset val="238"/>
    </font>
    <font>
      <sz val="10"/>
      <color rgb="FF993300"/>
      <name val="Arial Narrow"/>
      <family val="0"/>
      <charset val="238"/>
    </font>
    <font>
      <b val="true"/>
      <sz val="14"/>
      <name val="Arial"/>
      <family val="0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8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5">
    <dxf>
      <fill>
        <patternFill patternType="solid">
          <fgColor rgb="FF00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88" activePane="bottomLeft" state="frozen"/>
      <selection pane="topLeft" activeCell="A1" activeCellId="0" sqref="A1"/>
      <selection pane="bottomLeft" activeCell="C299" activeCellId="0" sqref="C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17.14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4.56"/>
    <col collapsed="false" customWidth="true" hidden="false" outlineLevel="0" max="7" min="7" style="0" width="17.7"/>
    <col collapsed="false" customWidth="true" hidden="false" outlineLevel="0" max="8" min="8" style="0" width="15.85"/>
    <col collapsed="false" customWidth="true" hidden="false" outlineLevel="0" max="9" min="9" style="0" width="20.7"/>
    <col collapsed="false" customWidth="true" hidden="false" outlineLevel="0" max="10" min="10" style="0" width="17.7"/>
    <col collapsed="false" customWidth="true" hidden="false" outlineLevel="0" max="11" min="11" style="0" width="17.42"/>
  </cols>
  <sheetData>
    <row r="1" customFormat="false" ht="12.75" hidden="false" customHeight="false" outlineLevel="0" collapsed="false">
      <c r="A1" s="1"/>
      <c r="B1" s="2"/>
      <c r="C1" s="1" t="n">
        <v>2008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3"/>
      <c r="C2" s="1" t="n">
        <v>200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4"/>
      <c r="C3" s="1" t="n">
        <v>201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5"/>
      <c r="B4" s="6"/>
      <c r="C4" s="7" t="n">
        <v>2011</v>
      </c>
      <c r="D4" s="7"/>
      <c r="E4" s="7"/>
      <c r="F4" s="7"/>
      <c r="G4" s="7"/>
      <c r="H4" s="7"/>
      <c r="I4" s="7"/>
      <c r="J4" s="1"/>
      <c r="K4" s="1"/>
      <c r="L4" s="1"/>
      <c r="M4" s="1"/>
      <c r="N4" s="1"/>
    </row>
    <row r="5" customFormat="false" ht="14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1"/>
      <c r="K5" s="1"/>
      <c r="L5" s="1"/>
      <c r="M5" s="1"/>
      <c r="N5" s="1"/>
    </row>
    <row r="6" customFormat="false" ht="15.75" hidden="false" customHeight="true" outlineLevel="0" collapsed="false">
      <c r="A6" s="9"/>
      <c r="B6" s="7"/>
      <c r="C6" s="7"/>
      <c r="D6" s="10" t="s">
        <v>1</v>
      </c>
      <c r="E6" s="10"/>
      <c r="F6" s="10"/>
      <c r="G6" s="7"/>
      <c r="H6" s="7"/>
      <c r="I6" s="7"/>
      <c r="J6" s="1"/>
      <c r="K6" s="1"/>
      <c r="L6" s="1"/>
      <c r="M6" s="1"/>
      <c r="N6" s="1"/>
    </row>
    <row r="7" customFormat="false" ht="30.8" hidden="false" customHeight="false" outlineLevel="0" collapsed="false">
      <c r="A7" s="11" t="s">
        <v>2</v>
      </c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3" t="s">
        <v>11</v>
      </c>
      <c r="K7" s="13" t="s">
        <v>12</v>
      </c>
      <c r="L7" s="13" t="s">
        <v>13</v>
      </c>
      <c r="M7" s="14" t="s">
        <v>14</v>
      </c>
      <c r="N7" s="14"/>
    </row>
    <row r="8" customFormat="false" ht="12.75" hidden="false" customHeight="true" outlineLevel="0" collapsed="false">
      <c r="A8" s="15" t="s">
        <v>1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</row>
    <row r="9" customFormat="false" ht="38.25" hidden="false" customHeight="false" outlineLevel="0" collapsed="false">
      <c r="A9" s="17" t="n">
        <v>80</v>
      </c>
      <c r="B9" s="18" t="s">
        <v>16</v>
      </c>
      <c r="C9" s="18" t="s">
        <v>17</v>
      </c>
      <c r="D9" s="19" t="n">
        <v>25.6</v>
      </c>
      <c r="E9" s="19" t="s">
        <v>18</v>
      </c>
      <c r="F9" s="19" t="s">
        <v>19</v>
      </c>
      <c r="G9" s="19" t="s">
        <v>20</v>
      </c>
      <c r="H9" s="19"/>
      <c r="I9" s="20" t="s">
        <v>21</v>
      </c>
      <c r="J9" s="19" t="s">
        <v>22</v>
      </c>
      <c r="K9" s="19" t="s">
        <v>23</v>
      </c>
      <c r="L9" s="21"/>
      <c r="M9" s="21"/>
      <c r="N9" s="19" t="s">
        <v>24</v>
      </c>
    </row>
    <row r="10" customFormat="false" ht="38.25" hidden="false" customHeight="false" outlineLevel="0" collapsed="false">
      <c r="A10" s="17" t="n">
        <v>128</v>
      </c>
      <c r="B10" s="18" t="s">
        <v>16</v>
      </c>
      <c r="C10" s="18" t="s">
        <v>25</v>
      </c>
      <c r="D10" s="19" t="n">
        <v>28.3</v>
      </c>
      <c r="E10" s="19" t="s">
        <v>18</v>
      </c>
      <c r="F10" s="19" t="s">
        <v>26</v>
      </c>
      <c r="G10" s="20"/>
      <c r="H10" s="22" t="n">
        <v>121201290</v>
      </c>
      <c r="I10" s="20" t="s">
        <v>27</v>
      </c>
      <c r="J10" s="19" t="s">
        <v>28</v>
      </c>
      <c r="K10" s="21"/>
      <c r="L10" s="21"/>
      <c r="M10" s="21"/>
      <c r="N10" s="21" t="s">
        <v>24</v>
      </c>
    </row>
    <row r="11" customFormat="false" ht="38.25" hidden="false" customHeight="false" outlineLevel="0" collapsed="false">
      <c r="A11" s="17" t="n">
        <v>129</v>
      </c>
      <c r="B11" s="18" t="s">
        <v>16</v>
      </c>
      <c r="C11" s="18" t="s">
        <v>29</v>
      </c>
      <c r="D11" s="19" t="n">
        <v>4.1997</v>
      </c>
      <c r="E11" s="19" t="s">
        <v>18</v>
      </c>
      <c r="F11" s="19" t="s">
        <v>30</v>
      </c>
      <c r="G11" s="20"/>
      <c r="H11" s="20" t="n">
        <v>3136206082</v>
      </c>
      <c r="I11" s="20" t="s">
        <v>31</v>
      </c>
      <c r="J11" s="19" t="s">
        <v>32</v>
      </c>
      <c r="K11" s="19" t="s">
        <v>23</v>
      </c>
      <c r="L11" s="21"/>
      <c r="M11" s="21"/>
      <c r="N11" s="19" t="s">
        <v>24</v>
      </c>
    </row>
    <row r="12" customFormat="false" ht="38.25" hidden="false" customHeight="false" outlineLevel="0" collapsed="false">
      <c r="A12" s="23" t="n">
        <v>132</v>
      </c>
      <c r="B12" s="24" t="s">
        <v>16</v>
      </c>
      <c r="C12" s="24" t="s">
        <v>33</v>
      </c>
      <c r="D12" s="24" t="n">
        <v>50</v>
      </c>
      <c r="E12" s="24" t="s">
        <v>18</v>
      </c>
      <c r="F12" s="24" t="s">
        <v>30</v>
      </c>
      <c r="G12" s="24" t="s">
        <v>34</v>
      </c>
      <c r="H12" s="24"/>
      <c r="I12" s="24" t="n">
        <v>63</v>
      </c>
      <c r="J12" s="24" t="s">
        <v>35</v>
      </c>
      <c r="K12" s="24" t="s">
        <v>23</v>
      </c>
      <c r="L12" s="25"/>
      <c r="M12" s="25"/>
      <c r="N12" s="25" t="s">
        <v>24</v>
      </c>
    </row>
    <row r="13" customFormat="false" ht="38.25" hidden="false" customHeight="false" outlineLevel="0" collapsed="false">
      <c r="A13" s="17" t="n">
        <v>165</v>
      </c>
      <c r="B13" s="18" t="s">
        <v>16</v>
      </c>
      <c r="C13" s="18" t="s">
        <v>36</v>
      </c>
      <c r="D13" s="20" t="n">
        <v>37.4</v>
      </c>
      <c r="E13" s="20" t="s">
        <v>18</v>
      </c>
      <c r="F13" s="20" t="s">
        <v>19</v>
      </c>
      <c r="G13" s="20"/>
      <c r="H13" s="20"/>
      <c r="I13" s="20" t="n">
        <v>37</v>
      </c>
      <c r="J13" s="19" t="s">
        <v>37</v>
      </c>
      <c r="K13" s="21"/>
      <c r="L13" s="21"/>
      <c r="M13" s="21"/>
      <c r="N13" s="21" t="s">
        <v>24</v>
      </c>
    </row>
    <row r="14" customFormat="false" ht="38.25" hidden="false" customHeight="false" outlineLevel="0" collapsed="false">
      <c r="A14" s="17" t="n">
        <v>202</v>
      </c>
      <c r="B14" s="18" t="s">
        <v>16</v>
      </c>
      <c r="C14" s="18" t="s">
        <v>38</v>
      </c>
      <c r="D14" s="20" t="n">
        <v>299.5</v>
      </c>
      <c r="E14" s="20" t="s">
        <v>18</v>
      </c>
      <c r="F14" s="20" t="s">
        <v>39</v>
      </c>
      <c r="G14" s="20"/>
      <c r="H14" s="20" t="n">
        <v>1042301161</v>
      </c>
      <c r="I14" s="20" t="s">
        <v>40</v>
      </c>
      <c r="J14" s="19" t="s">
        <v>41</v>
      </c>
      <c r="K14" s="19" t="s">
        <v>23</v>
      </c>
      <c r="L14" s="21"/>
      <c r="M14" s="21"/>
      <c r="N14" s="19" t="s">
        <v>24</v>
      </c>
    </row>
    <row r="15" customFormat="false" ht="38.25" hidden="false" customHeight="false" outlineLevel="0" collapsed="false">
      <c r="A15" s="26" t="n">
        <v>241</v>
      </c>
      <c r="B15" s="18" t="s">
        <v>16</v>
      </c>
      <c r="C15" s="18" t="s">
        <v>42</v>
      </c>
      <c r="D15" s="19" t="n">
        <v>50</v>
      </c>
      <c r="E15" s="19" t="s">
        <v>18</v>
      </c>
      <c r="F15" s="19" t="s">
        <v>30</v>
      </c>
      <c r="G15" s="19" t="s">
        <v>43</v>
      </c>
      <c r="H15" s="19"/>
      <c r="I15" s="19" t="s">
        <v>44</v>
      </c>
      <c r="J15" s="19" t="s">
        <v>45</v>
      </c>
      <c r="K15" s="21"/>
      <c r="L15" s="21"/>
      <c r="M15" s="21"/>
      <c r="N15" s="21" t="s">
        <v>24</v>
      </c>
    </row>
    <row r="16" customFormat="false" ht="25.5" hidden="false" customHeight="false" outlineLevel="0" collapsed="false">
      <c r="A16" s="17" t="n">
        <v>29</v>
      </c>
      <c r="B16" s="18" t="s">
        <v>46</v>
      </c>
      <c r="C16" s="18" t="s">
        <v>47</v>
      </c>
      <c r="D16" s="20" t="n">
        <v>31</v>
      </c>
      <c r="E16" s="20" t="s">
        <v>18</v>
      </c>
      <c r="F16" s="20" t="s">
        <v>30</v>
      </c>
      <c r="G16" s="20" t="s">
        <v>48</v>
      </c>
      <c r="H16" s="20" t="n">
        <v>149201274</v>
      </c>
      <c r="I16" s="20" t="n">
        <v>55</v>
      </c>
      <c r="J16" s="19" t="s">
        <v>49</v>
      </c>
      <c r="K16" s="21"/>
      <c r="L16" s="21"/>
      <c r="M16" s="21"/>
      <c r="N16" s="21" t="s">
        <v>24</v>
      </c>
    </row>
    <row r="17" customFormat="false" ht="25.5" hidden="false" customHeight="false" outlineLevel="0" collapsed="false">
      <c r="A17" s="27" t="n">
        <v>33</v>
      </c>
      <c r="B17" s="18" t="s">
        <v>46</v>
      </c>
      <c r="C17" s="18" t="s">
        <v>50</v>
      </c>
      <c r="D17" s="20" t="n">
        <v>1.3</v>
      </c>
      <c r="E17" s="20" t="s">
        <v>18</v>
      </c>
      <c r="F17" s="20" t="s">
        <v>26</v>
      </c>
      <c r="G17" s="20" t="s">
        <v>51</v>
      </c>
      <c r="H17" s="20"/>
      <c r="I17" s="20"/>
      <c r="J17" s="19" t="s">
        <v>52</v>
      </c>
      <c r="K17" s="21"/>
      <c r="L17" s="21"/>
      <c r="M17" s="21"/>
      <c r="N17" s="21"/>
    </row>
    <row r="18" customFormat="false" ht="25.5" hidden="false" customHeight="false" outlineLevel="0" collapsed="false">
      <c r="A18" s="27" t="n">
        <v>37</v>
      </c>
      <c r="B18" s="18" t="s">
        <v>46</v>
      </c>
      <c r="C18" s="18" t="s">
        <v>53</v>
      </c>
      <c r="D18" s="20" t="n">
        <v>1</v>
      </c>
      <c r="E18" s="20" t="s">
        <v>18</v>
      </c>
      <c r="F18" s="20" t="s">
        <v>30</v>
      </c>
      <c r="G18" s="20"/>
      <c r="H18" s="20" t="n">
        <v>149201275</v>
      </c>
      <c r="I18" s="20" t="n">
        <v>55</v>
      </c>
      <c r="J18" s="21" t="n">
        <v>485189</v>
      </c>
      <c r="K18" s="21" t="s">
        <v>23</v>
      </c>
      <c r="L18" s="21"/>
      <c r="M18" s="21"/>
      <c r="N18" s="21" t="s">
        <v>24</v>
      </c>
    </row>
    <row r="19" customFormat="false" ht="25.5" hidden="false" customHeight="false" outlineLevel="0" collapsed="false">
      <c r="A19" s="27" t="n">
        <v>39</v>
      </c>
      <c r="B19" s="18" t="s">
        <v>46</v>
      </c>
      <c r="C19" s="18" t="s">
        <v>54</v>
      </c>
      <c r="D19" s="20" t="n">
        <v>0.3</v>
      </c>
      <c r="E19" s="20" t="s">
        <v>18</v>
      </c>
      <c r="F19" s="20" t="s">
        <v>30</v>
      </c>
      <c r="G19" s="20" t="s">
        <v>55</v>
      </c>
      <c r="H19" s="20" t="n">
        <v>149101219</v>
      </c>
      <c r="I19" s="20" t="s">
        <v>56</v>
      </c>
      <c r="J19" s="21" t="n">
        <v>69126752</v>
      </c>
      <c r="K19" s="19" t="s">
        <v>23</v>
      </c>
      <c r="L19" s="21"/>
      <c r="M19" s="21"/>
      <c r="N19" s="21" t="s">
        <v>24</v>
      </c>
    </row>
    <row r="20" customFormat="false" ht="25.5" hidden="false" customHeight="false" outlineLevel="0" collapsed="false">
      <c r="A20" s="27" t="n">
        <v>40</v>
      </c>
      <c r="B20" s="18" t="s">
        <v>46</v>
      </c>
      <c r="C20" s="18" t="s">
        <v>57</v>
      </c>
      <c r="D20" s="20" t="n">
        <v>0.3</v>
      </c>
      <c r="E20" s="20" t="s">
        <v>18</v>
      </c>
      <c r="F20" s="20" t="s">
        <v>30</v>
      </c>
      <c r="G20" s="20" t="s">
        <v>55</v>
      </c>
      <c r="H20" s="20" t="n">
        <v>149101218</v>
      </c>
      <c r="I20" s="20" t="s">
        <v>56</v>
      </c>
      <c r="J20" s="21" t="n">
        <v>69139707</v>
      </c>
      <c r="K20" s="19" t="s">
        <v>23</v>
      </c>
      <c r="L20" s="21"/>
      <c r="M20" s="21"/>
      <c r="N20" s="21" t="s">
        <v>24</v>
      </c>
    </row>
    <row r="21" customFormat="false" ht="25.5" hidden="false" customHeight="false" outlineLevel="0" collapsed="false">
      <c r="A21" s="27" t="n">
        <v>41</v>
      </c>
      <c r="B21" s="18" t="s">
        <v>46</v>
      </c>
      <c r="C21" s="18" t="s">
        <v>58</v>
      </c>
      <c r="D21" s="20" t="n">
        <v>0.3</v>
      </c>
      <c r="E21" s="20" t="s">
        <v>18</v>
      </c>
      <c r="F21" s="20" t="s">
        <v>30</v>
      </c>
      <c r="G21" s="20" t="s">
        <v>55</v>
      </c>
      <c r="H21" s="20" t="n">
        <v>149101217</v>
      </c>
      <c r="I21" s="20" t="s">
        <v>56</v>
      </c>
      <c r="J21" s="21" t="n">
        <v>79700002</v>
      </c>
      <c r="K21" s="19" t="s">
        <v>23</v>
      </c>
      <c r="L21" s="21"/>
      <c r="M21" s="21"/>
      <c r="N21" s="21" t="s">
        <v>24</v>
      </c>
    </row>
    <row r="22" customFormat="false" ht="25.5" hidden="false" customHeight="false" outlineLevel="0" collapsed="false">
      <c r="A22" s="27" t="n">
        <v>42</v>
      </c>
      <c r="B22" s="18" t="s">
        <v>46</v>
      </c>
      <c r="C22" s="18" t="s">
        <v>59</v>
      </c>
      <c r="D22" s="20" t="n">
        <v>0.3</v>
      </c>
      <c r="E22" s="20" t="s">
        <v>18</v>
      </c>
      <c r="F22" s="20" t="s">
        <v>30</v>
      </c>
      <c r="G22" s="20" t="s">
        <v>55</v>
      </c>
      <c r="H22" s="20" t="n">
        <v>149101220</v>
      </c>
      <c r="I22" s="20" t="s">
        <v>56</v>
      </c>
      <c r="J22" s="21" t="n">
        <v>79383843</v>
      </c>
      <c r="K22" s="19" t="s">
        <v>23</v>
      </c>
      <c r="L22" s="21"/>
      <c r="M22" s="21"/>
      <c r="N22" s="21" t="s">
        <v>24</v>
      </c>
    </row>
    <row r="23" customFormat="false" ht="25.5" hidden="false" customHeight="false" outlineLevel="0" collapsed="false">
      <c r="A23" s="27" t="n">
        <v>43</v>
      </c>
      <c r="B23" s="18" t="s">
        <v>46</v>
      </c>
      <c r="C23" s="18" t="s">
        <v>60</v>
      </c>
      <c r="D23" s="20" t="n">
        <v>0.3</v>
      </c>
      <c r="E23" s="20" t="s">
        <v>18</v>
      </c>
      <c r="F23" s="20" t="s">
        <v>30</v>
      </c>
      <c r="G23" s="20" t="s">
        <v>55</v>
      </c>
      <c r="H23" s="20" t="n">
        <v>149101216</v>
      </c>
      <c r="I23" s="20" t="s">
        <v>56</v>
      </c>
      <c r="J23" s="21" t="n">
        <v>69126752</v>
      </c>
      <c r="K23" s="19" t="s">
        <v>23</v>
      </c>
      <c r="L23" s="21"/>
      <c r="M23" s="21"/>
      <c r="N23" s="21" t="s">
        <v>24</v>
      </c>
    </row>
    <row r="24" customFormat="false" ht="25.5" hidden="false" customHeight="false" outlineLevel="0" collapsed="false">
      <c r="A24" s="27" t="n">
        <v>44</v>
      </c>
      <c r="B24" s="18" t="s">
        <v>46</v>
      </c>
      <c r="C24" s="18" t="s">
        <v>61</v>
      </c>
      <c r="D24" s="20" t="n">
        <v>1</v>
      </c>
      <c r="E24" s="20" t="s">
        <v>18</v>
      </c>
      <c r="F24" s="20" t="s">
        <v>30</v>
      </c>
      <c r="G24" s="20" t="s">
        <v>55</v>
      </c>
      <c r="H24" s="20" t="n">
        <v>149101214</v>
      </c>
      <c r="I24" s="20" t="s">
        <v>56</v>
      </c>
      <c r="J24" s="21" t="n">
        <v>69294229</v>
      </c>
      <c r="K24" s="19" t="s">
        <v>23</v>
      </c>
      <c r="L24" s="21"/>
      <c r="M24" s="21"/>
      <c r="N24" s="21" t="s">
        <v>24</v>
      </c>
    </row>
    <row r="25" customFormat="false" ht="25.5" hidden="false" customHeight="false" outlineLevel="0" collapsed="false">
      <c r="A25" s="27" t="s">
        <v>62</v>
      </c>
      <c r="B25" s="18" t="s">
        <v>46</v>
      </c>
      <c r="C25" s="18" t="s">
        <v>63</v>
      </c>
      <c r="D25" s="20" t="n">
        <v>1</v>
      </c>
      <c r="E25" s="20" t="s">
        <v>18</v>
      </c>
      <c r="F25" s="20" t="s">
        <v>64</v>
      </c>
      <c r="G25" s="20"/>
      <c r="H25" s="20" t="n">
        <v>3844102025</v>
      </c>
      <c r="I25" s="20" t="n">
        <v>8</v>
      </c>
      <c r="J25" s="21" t="s">
        <v>65</v>
      </c>
      <c r="K25" s="19" t="s">
        <v>23</v>
      </c>
      <c r="L25" s="21"/>
      <c r="M25" s="21"/>
      <c r="N25" s="21" t="s">
        <v>24</v>
      </c>
    </row>
    <row r="26" customFormat="false" ht="25.5" hidden="false" customHeight="false" outlineLevel="0" collapsed="false">
      <c r="A26" s="17" t="n">
        <v>49</v>
      </c>
      <c r="B26" s="18" t="s">
        <v>46</v>
      </c>
      <c r="C26" s="18" t="s">
        <v>66</v>
      </c>
      <c r="D26" s="20" t="n">
        <v>0.6</v>
      </c>
      <c r="E26" s="20" t="s">
        <v>18</v>
      </c>
      <c r="F26" s="20" t="s">
        <v>30</v>
      </c>
      <c r="G26" s="20" t="s">
        <v>55</v>
      </c>
      <c r="H26" s="20" t="n">
        <v>149101221</v>
      </c>
      <c r="I26" s="20" t="s">
        <v>56</v>
      </c>
      <c r="J26" s="19"/>
      <c r="K26" s="19" t="s">
        <v>23</v>
      </c>
      <c r="L26" s="21"/>
      <c r="M26" s="21"/>
      <c r="N26" s="21" t="s">
        <v>24</v>
      </c>
    </row>
    <row r="27" customFormat="false" ht="25.5" hidden="false" customHeight="false" outlineLevel="0" collapsed="false">
      <c r="A27" s="17" t="n">
        <v>53</v>
      </c>
      <c r="B27" s="18" t="s">
        <v>46</v>
      </c>
      <c r="C27" s="18" t="s">
        <v>67</v>
      </c>
      <c r="D27" s="20" t="n">
        <v>1</v>
      </c>
      <c r="E27" s="20" t="s">
        <v>18</v>
      </c>
      <c r="F27" s="20" t="s">
        <v>39</v>
      </c>
      <c r="G27" s="20" t="s">
        <v>68</v>
      </c>
      <c r="H27" s="20" t="s">
        <v>69</v>
      </c>
      <c r="I27" s="20" t="s">
        <v>70</v>
      </c>
      <c r="J27" s="21" t="n">
        <v>69961098</v>
      </c>
      <c r="K27" s="19" t="s">
        <v>23</v>
      </c>
      <c r="L27" s="21"/>
      <c r="M27" s="21"/>
      <c r="N27" s="21" t="s">
        <v>24</v>
      </c>
    </row>
    <row r="28" customFormat="false" ht="25.5" hidden="false" customHeight="false" outlineLevel="0" collapsed="false">
      <c r="A28" s="17" t="n">
        <v>54</v>
      </c>
      <c r="B28" s="18" t="s">
        <v>46</v>
      </c>
      <c r="C28" s="18" t="s">
        <v>71</v>
      </c>
      <c r="D28" s="20" t="n">
        <v>35</v>
      </c>
      <c r="E28" s="20" t="s">
        <v>18</v>
      </c>
      <c r="F28" s="20" t="s">
        <v>30</v>
      </c>
      <c r="G28" s="20" t="s">
        <v>72</v>
      </c>
      <c r="H28" s="22" t="s">
        <v>73</v>
      </c>
      <c r="I28" s="20" t="s">
        <v>74</v>
      </c>
      <c r="J28" s="19" t="s">
        <v>75</v>
      </c>
      <c r="K28" s="19" t="s">
        <v>23</v>
      </c>
      <c r="L28" s="21"/>
      <c r="M28" s="21"/>
      <c r="N28" s="19" t="s">
        <v>24</v>
      </c>
    </row>
    <row r="29" customFormat="false" ht="25.5" hidden="false" customHeight="false" outlineLevel="0" collapsed="false">
      <c r="A29" s="17" t="n">
        <v>55</v>
      </c>
      <c r="B29" s="18" t="s">
        <v>46</v>
      </c>
      <c r="C29" s="18" t="s">
        <v>76</v>
      </c>
      <c r="D29" s="20" t="n">
        <v>30.2</v>
      </c>
      <c r="E29" s="20" t="s">
        <v>18</v>
      </c>
      <c r="F29" s="20" t="s">
        <v>19</v>
      </c>
      <c r="G29" s="20" t="s">
        <v>77</v>
      </c>
      <c r="H29" s="22"/>
      <c r="I29" s="20" t="s">
        <v>78</v>
      </c>
      <c r="J29" s="19" t="s">
        <v>75</v>
      </c>
      <c r="K29" s="19" t="s">
        <v>23</v>
      </c>
      <c r="L29" s="21"/>
      <c r="M29" s="21"/>
      <c r="N29" s="19" t="s">
        <v>24</v>
      </c>
    </row>
    <row r="30" customFormat="false" ht="25.5" hidden="false" customHeight="false" outlineLevel="0" collapsed="false">
      <c r="A30" s="17" t="n">
        <v>56</v>
      </c>
      <c r="B30" s="18" t="s">
        <v>46</v>
      </c>
      <c r="C30" s="18" t="s">
        <v>79</v>
      </c>
      <c r="D30" s="20" t="n">
        <v>0.15</v>
      </c>
      <c r="E30" s="20" t="s">
        <v>18</v>
      </c>
      <c r="F30" s="20" t="s">
        <v>26</v>
      </c>
      <c r="G30" s="20" t="s">
        <v>80</v>
      </c>
      <c r="H30" s="20" t="n">
        <v>8039105002</v>
      </c>
      <c r="I30" s="20" t="s">
        <v>81</v>
      </c>
      <c r="J30" s="28" t="s">
        <v>82</v>
      </c>
      <c r="K30" s="19" t="s">
        <v>23</v>
      </c>
      <c r="L30" s="21"/>
      <c r="M30" s="21"/>
      <c r="N30" s="21" t="s">
        <v>24</v>
      </c>
    </row>
    <row r="31" customFormat="false" ht="25.5" hidden="false" customHeight="false" outlineLevel="0" collapsed="false">
      <c r="A31" s="17" t="n">
        <v>57</v>
      </c>
      <c r="B31" s="18" t="s">
        <v>46</v>
      </c>
      <c r="C31" s="18" t="s">
        <v>83</v>
      </c>
      <c r="D31" s="20" t="n">
        <v>10</v>
      </c>
      <c r="E31" s="20" t="s">
        <v>18</v>
      </c>
      <c r="F31" s="20" t="s">
        <v>30</v>
      </c>
      <c r="G31" s="20" t="s">
        <v>55</v>
      </c>
      <c r="H31" s="20"/>
      <c r="I31" s="20" t="n">
        <v>46</v>
      </c>
      <c r="J31" s="21" t="n">
        <v>69143340</v>
      </c>
      <c r="K31" s="19" t="s">
        <v>23</v>
      </c>
      <c r="L31" s="21"/>
      <c r="M31" s="21"/>
      <c r="N31" s="21" t="s">
        <v>24</v>
      </c>
    </row>
    <row r="32" customFormat="false" ht="25.5" hidden="false" customHeight="false" outlineLevel="0" collapsed="false">
      <c r="A32" s="17" t="n">
        <v>58</v>
      </c>
      <c r="B32" s="18" t="s">
        <v>46</v>
      </c>
      <c r="C32" s="18" t="s">
        <v>84</v>
      </c>
      <c r="D32" s="20" t="n">
        <v>2</v>
      </c>
      <c r="E32" s="20" t="s">
        <v>18</v>
      </c>
      <c r="F32" s="20" t="s">
        <v>30</v>
      </c>
      <c r="G32" s="20" t="s">
        <v>85</v>
      </c>
      <c r="H32" s="20" t="n">
        <v>3136206060</v>
      </c>
      <c r="I32" s="20" t="s">
        <v>86</v>
      </c>
      <c r="J32" s="19" t="s">
        <v>87</v>
      </c>
      <c r="K32" s="19" t="s">
        <v>23</v>
      </c>
      <c r="L32" s="21"/>
      <c r="M32" s="21"/>
      <c r="N32" s="19" t="s">
        <v>24</v>
      </c>
    </row>
    <row r="33" customFormat="false" ht="25.5" hidden="false" customHeight="false" outlineLevel="0" collapsed="false">
      <c r="A33" s="17" t="n">
        <v>59</v>
      </c>
      <c r="B33" s="18" t="s">
        <v>46</v>
      </c>
      <c r="C33" s="18" t="s">
        <v>88</v>
      </c>
      <c r="D33" s="20" t="n">
        <v>0.3</v>
      </c>
      <c r="E33" s="20" t="s">
        <v>18</v>
      </c>
      <c r="F33" s="20" t="s">
        <v>30</v>
      </c>
      <c r="G33" s="20" t="s">
        <v>89</v>
      </c>
      <c r="H33" s="20" t="n">
        <v>3153206012</v>
      </c>
      <c r="I33" s="20" t="s">
        <v>90</v>
      </c>
      <c r="J33" s="19" t="s">
        <v>91</v>
      </c>
      <c r="K33" s="19" t="s">
        <v>23</v>
      </c>
      <c r="L33" s="21"/>
      <c r="M33" s="21"/>
      <c r="N33" s="19" t="s">
        <v>24</v>
      </c>
    </row>
    <row r="34" customFormat="false" ht="25.5" hidden="false" customHeight="false" outlineLevel="0" collapsed="false">
      <c r="A34" s="17" t="n">
        <v>60</v>
      </c>
      <c r="B34" s="18" t="s">
        <v>46</v>
      </c>
      <c r="C34" s="18" t="s">
        <v>92</v>
      </c>
      <c r="D34" s="20" t="n">
        <v>0.16</v>
      </c>
      <c r="E34" s="20" t="s">
        <v>18</v>
      </c>
      <c r="F34" s="20" t="s">
        <v>30</v>
      </c>
      <c r="G34" s="20" t="s">
        <v>89</v>
      </c>
      <c r="H34" s="20" t="n">
        <v>3153500895</v>
      </c>
      <c r="I34" s="20" t="s">
        <v>90</v>
      </c>
      <c r="J34" s="21"/>
      <c r="K34" s="21"/>
      <c r="L34" s="21"/>
      <c r="M34" s="21"/>
      <c r="N34" s="19" t="s">
        <v>24</v>
      </c>
    </row>
    <row r="35" customFormat="false" ht="25.5" hidden="false" customHeight="false" outlineLevel="0" collapsed="false">
      <c r="A35" s="17" t="n">
        <v>61</v>
      </c>
      <c r="B35" s="18" t="s">
        <v>46</v>
      </c>
      <c r="C35" s="18" t="s">
        <v>93</v>
      </c>
      <c r="D35" s="20" t="n">
        <v>1.8</v>
      </c>
      <c r="E35" s="20" t="s">
        <v>18</v>
      </c>
      <c r="F35" s="20" t="s">
        <v>19</v>
      </c>
      <c r="G35" s="20"/>
      <c r="H35" s="20"/>
      <c r="I35" s="20" t="s">
        <v>94</v>
      </c>
      <c r="J35" s="19" t="s">
        <v>95</v>
      </c>
      <c r="K35" s="19" t="s">
        <v>23</v>
      </c>
      <c r="L35" s="21"/>
      <c r="M35" s="21"/>
      <c r="N35" s="19" t="s">
        <v>24</v>
      </c>
    </row>
    <row r="36" customFormat="false" ht="25.5" hidden="false" customHeight="false" outlineLevel="0" collapsed="false">
      <c r="A36" s="17" t="n">
        <v>62</v>
      </c>
      <c r="B36" s="18" t="s">
        <v>46</v>
      </c>
      <c r="C36" s="18" t="s">
        <v>96</v>
      </c>
      <c r="D36" s="20" t="n">
        <v>0.16</v>
      </c>
      <c r="E36" s="20" t="s">
        <v>18</v>
      </c>
      <c r="F36" s="20" t="s">
        <v>30</v>
      </c>
      <c r="G36" s="20" t="s">
        <v>89</v>
      </c>
      <c r="H36" s="20"/>
      <c r="I36" s="20" t="s">
        <v>90</v>
      </c>
      <c r="J36" s="21"/>
      <c r="K36" s="19" t="s">
        <v>23</v>
      </c>
      <c r="L36" s="21"/>
      <c r="M36" s="21"/>
      <c r="N36" s="19" t="s">
        <v>24</v>
      </c>
    </row>
    <row r="37" customFormat="false" ht="25.5" hidden="false" customHeight="false" outlineLevel="0" collapsed="false">
      <c r="A37" s="17" t="n">
        <v>63</v>
      </c>
      <c r="B37" s="18" t="s">
        <v>46</v>
      </c>
      <c r="C37" s="18" t="s">
        <v>97</v>
      </c>
      <c r="D37" s="20" t="n">
        <v>0.8</v>
      </c>
      <c r="E37" s="20" t="s">
        <v>18</v>
      </c>
      <c r="F37" s="20" t="s">
        <v>30</v>
      </c>
      <c r="G37" s="20" t="s">
        <v>55</v>
      </c>
      <c r="H37" s="20" t="n">
        <v>149101210</v>
      </c>
      <c r="I37" s="20" t="s">
        <v>98</v>
      </c>
      <c r="J37" s="21"/>
      <c r="K37" s="19" t="s">
        <v>23</v>
      </c>
      <c r="L37" s="21"/>
      <c r="M37" s="21"/>
      <c r="N37" s="19" t="s">
        <v>24</v>
      </c>
    </row>
    <row r="38" customFormat="false" ht="25.5" hidden="false" customHeight="false" outlineLevel="0" collapsed="false">
      <c r="A38" s="26" t="n">
        <v>64</v>
      </c>
      <c r="B38" s="18" t="s">
        <v>46</v>
      </c>
      <c r="C38" s="18" t="s">
        <v>99</v>
      </c>
      <c r="D38" s="19" t="n">
        <v>1</v>
      </c>
      <c r="E38" s="19" t="s">
        <v>18</v>
      </c>
      <c r="F38" s="19" t="s">
        <v>26</v>
      </c>
      <c r="G38" s="19" t="s">
        <v>80</v>
      </c>
      <c r="H38" s="19"/>
      <c r="I38" s="19" t="s">
        <v>81</v>
      </c>
      <c r="J38" s="21"/>
      <c r="K38" s="21"/>
      <c r="L38" s="21"/>
      <c r="M38" s="21"/>
      <c r="N38" s="19" t="s">
        <v>24</v>
      </c>
    </row>
    <row r="39" customFormat="false" ht="25.5" hidden="false" customHeight="false" outlineLevel="0" collapsed="false">
      <c r="A39" s="17" t="n">
        <v>66</v>
      </c>
      <c r="B39" s="18" t="s">
        <v>46</v>
      </c>
      <c r="C39" s="18" t="s">
        <v>100</v>
      </c>
      <c r="D39" s="20" t="n">
        <v>2</v>
      </c>
      <c r="E39" s="20" t="s">
        <v>18</v>
      </c>
      <c r="F39" s="20" t="s">
        <v>26</v>
      </c>
      <c r="G39" s="20" t="s">
        <v>101</v>
      </c>
      <c r="H39" s="20" t="n">
        <v>121104980</v>
      </c>
      <c r="I39" s="20" t="s">
        <v>102</v>
      </c>
      <c r="J39" s="21"/>
      <c r="K39" s="19" t="s">
        <v>23</v>
      </c>
      <c r="L39" s="21"/>
      <c r="M39" s="21"/>
      <c r="N39" s="19" t="s">
        <v>24</v>
      </c>
    </row>
    <row r="40" customFormat="false" ht="25.5" hidden="false" customHeight="false" outlineLevel="0" collapsed="false">
      <c r="A40" s="17" t="n">
        <v>67</v>
      </c>
      <c r="B40" s="18" t="s">
        <v>46</v>
      </c>
      <c r="C40" s="18" t="s">
        <v>103</v>
      </c>
      <c r="D40" s="20" t="n">
        <v>0.21</v>
      </c>
      <c r="E40" s="20" t="s">
        <v>18</v>
      </c>
      <c r="F40" s="20" t="s">
        <v>26</v>
      </c>
      <c r="G40" s="20" t="s">
        <v>80</v>
      </c>
      <c r="H40" s="20" t="n">
        <v>8039105001</v>
      </c>
      <c r="I40" s="20" t="s">
        <v>81</v>
      </c>
      <c r="J40" s="21"/>
      <c r="K40" s="19" t="s">
        <v>23</v>
      </c>
      <c r="L40" s="21"/>
      <c r="M40" s="21"/>
      <c r="N40" s="19" t="s">
        <v>24</v>
      </c>
    </row>
    <row r="41" customFormat="false" ht="25.5" hidden="false" customHeight="false" outlineLevel="0" collapsed="false">
      <c r="A41" s="17" t="n">
        <v>68</v>
      </c>
      <c r="B41" s="18" t="s">
        <v>46</v>
      </c>
      <c r="C41" s="18" t="s">
        <v>104</v>
      </c>
      <c r="D41" s="20" t="n">
        <v>5.7</v>
      </c>
      <c r="E41" s="20" t="s">
        <v>18</v>
      </c>
      <c r="F41" s="20" t="s">
        <v>30</v>
      </c>
      <c r="G41" s="20" t="s">
        <v>105</v>
      </c>
      <c r="H41" s="20"/>
      <c r="I41" s="20" t="n">
        <v>9</v>
      </c>
      <c r="J41" s="19" t="s">
        <v>106</v>
      </c>
      <c r="K41" s="21"/>
      <c r="L41" s="21"/>
      <c r="M41" s="21"/>
      <c r="N41" s="19" t="s">
        <v>24</v>
      </c>
    </row>
    <row r="42" customFormat="false" ht="25.5" hidden="false" customHeight="false" outlineLevel="0" collapsed="false">
      <c r="A42" s="17" t="n">
        <v>69</v>
      </c>
      <c r="B42" s="18" t="s">
        <v>46</v>
      </c>
      <c r="C42" s="18" t="s">
        <v>107</v>
      </c>
      <c r="D42" s="20" t="n">
        <v>24.9</v>
      </c>
      <c r="E42" s="20" t="s">
        <v>18</v>
      </c>
      <c r="F42" s="20" t="s">
        <v>30</v>
      </c>
      <c r="G42" s="20"/>
      <c r="H42" s="20"/>
      <c r="I42" s="20" t="s">
        <v>108</v>
      </c>
      <c r="J42" s="21"/>
      <c r="K42" s="21"/>
      <c r="L42" s="21"/>
      <c r="M42" s="21"/>
      <c r="N42" s="19" t="s">
        <v>24</v>
      </c>
    </row>
    <row r="43" customFormat="false" ht="25.5" hidden="false" customHeight="false" outlineLevel="0" collapsed="false">
      <c r="A43" s="17" t="n">
        <v>70</v>
      </c>
      <c r="B43" s="18" t="s">
        <v>46</v>
      </c>
      <c r="C43" s="18" t="s">
        <v>109</v>
      </c>
      <c r="D43" s="20" t="n">
        <v>1</v>
      </c>
      <c r="E43" s="20" t="s">
        <v>18</v>
      </c>
      <c r="F43" s="20" t="s">
        <v>30</v>
      </c>
      <c r="G43" s="20" t="s">
        <v>110</v>
      </c>
      <c r="H43" s="20" t="n">
        <v>3136206081</v>
      </c>
      <c r="I43" s="20" t="s">
        <v>86</v>
      </c>
      <c r="J43" s="21"/>
      <c r="K43" s="19" t="s">
        <v>23</v>
      </c>
      <c r="L43" s="21"/>
      <c r="M43" s="21"/>
      <c r="N43" s="19" t="s">
        <v>24</v>
      </c>
    </row>
    <row r="44" customFormat="false" ht="38.25" hidden="false" customHeight="false" outlineLevel="0" collapsed="false">
      <c r="A44" s="17" t="n">
        <v>71</v>
      </c>
      <c r="B44" s="18" t="s">
        <v>46</v>
      </c>
      <c r="C44" s="18" t="s">
        <v>111</v>
      </c>
      <c r="D44" s="20" t="n">
        <v>57.6</v>
      </c>
      <c r="E44" s="20" t="s">
        <v>18</v>
      </c>
      <c r="F44" s="20" t="s">
        <v>112</v>
      </c>
      <c r="G44" s="20" t="s">
        <v>113</v>
      </c>
      <c r="H44" s="20" t="n">
        <v>3140100364</v>
      </c>
      <c r="I44" s="20" t="s">
        <v>114</v>
      </c>
      <c r="J44" s="19" t="s">
        <v>115</v>
      </c>
      <c r="K44" s="21"/>
      <c r="L44" s="21"/>
      <c r="M44" s="21"/>
      <c r="N44" s="19" t="s">
        <v>24</v>
      </c>
    </row>
    <row r="45" customFormat="false" ht="25.5" hidden="false" customHeight="false" outlineLevel="0" collapsed="false">
      <c r="A45" s="17" t="n">
        <v>72</v>
      </c>
      <c r="B45" s="18" t="s">
        <v>46</v>
      </c>
      <c r="C45" s="18" t="s">
        <v>116</v>
      </c>
      <c r="D45" s="20" t="n">
        <v>77.1</v>
      </c>
      <c r="E45" s="20" t="s">
        <v>18</v>
      </c>
      <c r="F45" s="20" t="s">
        <v>26</v>
      </c>
      <c r="G45" s="20" t="s">
        <v>117</v>
      </c>
      <c r="H45" s="20"/>
      <c r="I45" s="20" t="n">
        <v>7</v>
      </c>
      <c r="J45" s="19" t="s">
        <v>118</v>
      </c>
      <c r="K45" s="21"/>
      <c r="L45" s="21"/>
      <c r="M45" s="21"/>
      <c r="N45" s="19" t="s">
        <v>24</v>
      </c>
    </row>
    <row r="46" customFormat="false" ht="25.5" hidden="false" customHeight="false" outlineLevel="0" collapsed="false">
      <c r="A46" s="17" t="n">
        <v>73</v>
      </c>
      <c r="B46" s="18" t="s">
        <v>46</v>
      </c>
      <c r="C46" s="18" t="s">
        <v>119</v>
      </c>
      <c r="D46" s="20" t="n">
        <v>5</v>
      </c>
      <c r="E46" s="20" t="s">
        <v>18</v>
      </c>
      <c r="F46" s="20" t="s">
        <v>30</v>
      </c>
      <c r="G46" s="20" t="s">
        <v>55</v>
      </c>
      <c r="H46" s="20" t="n">
        <v>149101207</v>
      </c>
      <c r="I46" s="20" t="s">
        <v>120</v>
      </c>
      <c r="J46" s="21" t="n">
        <v>69101073</v>
      </c>
      <c r="K46" s="19" t="s">
        <v>23</v>
      </c>
      <c r="L46" s="21"/>
      <c r="M46" s="21"/>
      <c r="N46" s="19" t="s">
        <v>24</v>
      </c>
    </row>
    <row r="47" customFormat="false" ht="25.5" hidden="false" customHeight="false" outlineLevel="0" collapsed="false">
      <c r="A47" s="17" t="n">
        <v>75</v>
      </c>
      <c r="B47" s="18" t="s">
        <v>46</v>
      </c>
      <c r="C47" s="18" t="s">
        <v>121</v>
      </c>
      <c r="D47" s="20" t="n">
        <v>22.5</v>
      </c>
      <c r="E47" s="20" t="s">
        <v>18</v>
      </c>
      <c r="F47" s="20" t="s">
        <v>26</v>
      </c>
      <c r="G47" s="20"/>
      <c r="H47" s="20" t="n">
        <v>8039345081</v>
      </c>
      <c r="I47" s="20" t="s">
        <v>122</v>
      </c>
      <c r="J47" s="19" t="s">
        <v>123</v>
      </c>
      <c r="K47" s="19" t="s">
        <v>23</v>
      </c>
      <c r="L47" s="21"/>
      <c r="M47" s="19"/>
      <c r="N47" s="19" t="s">
        <v>24</v>
      </c>
    </row>
    <row r="48" customFormat="false" ht="25.5" hidden="false" customHeight="false" outlineLevel="0" collapsed="false">
      <c r="A48" s="26" t="n">
        <v>76</v>
      </c>
      <c r="B48" s="18" t="s">
        <v>46</v>
      </c>
      <c r="C48" s="18" t="s">
        <v>124</v>
      </c>
      <c r="D48" s="19" t="n">
        <v>0.0535</v>
      </c>
      <c r="E48" s="19" t="s">
        <v>18</v>
      </c>
      <c r="F48" s="19" t="s">
        <v>30</v>
      </c>
      <c r="G48" s="19" t="s">
        <v>110</v>
      </c>
      <c r="H48" s="19" t="n">
        <v>3136100439</v>
      </c>
      <c r="I48" s="19" t="s">
        <v>125</v>
      </c>
      <c r="J48" s="19" t="s">
        <v>126</v>
      </c>
      <c r="K48" s="21"/>
      <c r="L48" s="21"/>
      <c r="M48" s="21"/>
      <c r="N48" s="19" t="s">
        <v>24</v>
      </c>
    </row>
    <row r="49" customFormat="false" ht="25.5" hidden="false" customHeight="false" outlineLevel="0" collapsed="false">
      <c r="A49" s="17" t="n">
        <v>77</v>
      </c>
      <c r="B49" s="18" t="s">
        <v>46</v>
      </c>
      <c r="C49" s="18" t="s">
        <v>127</v>
      </c>
      <c r="D49" s="20" t="n">
        <v>1.5</v>
      </c>
      <c r="E49" s="20" t="s">
        <v>18</v>
      </c>
      <c r="F49" s="20" t="s">
        <v>30</v>
      </c>
      <c r="G49" s="20" t="s">
        <v>110</v>
      </c>
      <c r="H49" s="20" t="n">
        <v>3136100185</v>
      </c>
      <c r="I49" s="20" t="s">
        <v>128</v>
      </c>
      <c r="J49" s="21"/>
      <c r="K49" s="19" t="s">
        <v>23</v>
      </c>
      <c r="L49" s="21"/>
      <c r="M49" s="21"/>
      <c r="N49" s="19" t="s">
        <v>24</v>
      </c>
    </row>
    <row r="50" customFormat="false" ht="25.5" hidden="false" customHeight="false" outlineLevel="0" collapsed="false">
      <c r="A50" s="17" t="n">
        <v>85</v>
      </c>
      <c r="B50" s="18" t="s">
        <v>46</v>
      </c>
      <c r="C50" s="18" t="s">
        <v>129</v>
      </c>
      <c r="D50" s="19" t="n">
        <v>0.05</v>
      </c>
      <c r="E50" s="19" t="s">
        <v>18</v>
      </c>
      <c r="F50" s="19" t="s">
        <v>30</v>
      </c>
      <c r="G50" s="19" t="s">
        <v>130</v>
      </c>
      <c r="H50" s="19"/>
      <c r="I50" s="19" t="s">
        <v>131</v>
      </c>
      <c r="J50" s="19" t="s">
        <v>132</v>
      </c>
      <c r="K50" s="21"/>
      <c r="L50" s="21"/>
      <c r="M50" s="21"/>
      <c r="N50" s="19" t="s">
        <v>24</v>
      </c>
    </row>
    <row r="51" customFormat="false" ht="25.5" hidden="false" customHeight="false" outlineLevel="0" collapsed="false">
      <c r="A51" s="17" t="n">
        <v>86</v>
      </c>
      <c r="B51" s="18" t="s">
        <v>46</v>
      </c>
      <c r="C51" s="18" t="s">
        <v>133</v>
      </c>
      <c r="D51" s="19" t="n">
        <v>0.61</v>
      </c>
      <c r="E51" s="19" t="s">
        <v>18</v>
      </c>
      <c r="F51" s="19" t="s">
        <v>30</v>
      </c>
      <c r="G51" s="19" t="s">
        <v>134</v>
      </c>
      <c r="H51" s="19"/>
      <c r="I51" s="20" t="s">
        <v>135</v>
      </c>
      <c r="J51" s="21"/>
      <c r="K51" s="19" t="s">
        <v>23</v>
      </c>
      <c r="L51" s="21"/>
      <c r="M51" s="21"/>
      <c r="N51" s="19" t="s">
        <v>24</v>
      </c>
    </row>
    <row r="52" customFormat="false" ht="25.5" hidden="false" customHeight="false" outlineLevel="0" collapsed="false">
      <c r="A52" s="17" t="n">
        <v>87</v>
      </c>
      <c r="B52" s="18" t="s">
        <v>46</v>
      </c>
      <c r="C52" s="18" t="s">
        <v>136</v>
      </c>
      <c r="D52" s="19" t="n">
        <v>0.61</v>
      </c>
      <c r="E52" s="19" t="s">
        <v>18</v>
      </c>
      <c r="F52" s="19" t="s">
        <v>30</v>
      </c>
      <c r="G52" s="19" t="s">
        <v>134</v>
      </c>
      <c r="H52" s="19"/>
      <c r="I52" s="20" t="s">
        <v>135</v>
      </c>
      <c r="J52" s="21" t="n">
        <v>387613</v>
      </c>
      <c r="K52" s="19" t="s">
        <v>23</v>
      </c>
      <c r="L52" s="21"/>
      <c r="M52" s="21"/>
      <c r="N52" s="19" t="s">
        <v>24</v>
      </c>
    </row>
    <row r="53" customFormat="false" ht="25.5" hidden="false" customHeight="false" outlineLevel="0" collapsed="false">
      <c r="A53" s="26" t="n">
        <v>89</v>
      </c>
      <c r="B53" s="18" t="s">
        <v>46</v>
      </c>
      <c r="C53" s="18" t="s">
        <v>137</v>
      </c>
      <c r="D53" s="19" t="n">
        <v>1</v>
      </c>
      <c r="E53" s="19" t="s">
        <v>18</v>
      </c>
      <c r="F53" s="19" t="s">
        <v>30</v>
      </c>
      <c r="G53" s="19" t="s">
        <v>55</v>
      </c>
      <c r="H53" s="19"/>
      <c r="I53" s="19" t="s">
        <v>138</v>
      </c>
      <c r="J53" s="21"/>
      <c r="K53" s="19" t="s">
        <v>23</v>
      </c>
      <c r="L53" s="21"/>
      <c r="M53" s="21"/>
      <c r="N53" s="19" t="s">
        <v>24</v>
      </c>
    </row>
    <row r="54" customFormat="false" ht="25.5" hidden="false" customHeight="false" outlineLevel="0" collapsed="false">
      <c r="A54" s="26" t="n">
        <v>95</v>
      </c>
      <c r="B54" s="18" t="s">
        <v>46</v>
      </c>
      <c r="C54" s="18" t="s">
        <v>139</v>
      </c>
      <c r="D54" s="19" t="n">
        <v>23.4</v>
      </c>
      <c r="E54" s="19" t="s">
        <v>18</v>
      </c>
      <c r="F54" s="19" t="s">
        <v>64</v>
      </c>
      <c r="G54" s="19"/>
      <c r="H54" s="19"/>
      <c r="I54" s="19" t="s">
        <v>140</v>
      </c>
      <c r="J54" s="19" t="s">
        <v>141</v>
      </c>
      <c r="K54" s="21"/>
      <c r="L54" s="21"/>
      <c r="M54" s="21"/>
      <c r="N54" s="21" t="s">
        <v>24</v>
      </c>
    </row>
    <row r="55" customFormat="false" ht="25.5" hidden="false" customHeight="false" outlineLevel="0" collapsed="false">
      <c r="A55" s="17" t="n">
        <v>97</v>
      </c>
      <c r="B55" s="18" t="s">
        <v>46</v>
      </c>
      <c r="C55" s="18" t="s">
        <v>142</v>
      </c>
      <c r="D55" s="20" t="n">
        <v>2.5</v>
      </c>
      <c r="E55" s="20" t="s">
        <v>18</v>
      </c>
      <c r="F55" s="20" t="s">
        <v>26</v>
      </c>
      <c r="G55" s="20" t="s">
        <v>143</v>
      </c>
      <c r="H55" s="20" t="n">
        <v>8039345083</v>
      </c>
      <c r="I55" s="20" t="s">
        <v>144</v>
      </c>
      <c r="J55" s="21" t="n">
        <v>69155834</v>
      </c>
      <c r="K55" s="19" t="s">
        <v>23</v>
      </c>
      <c r="L55" s="21"/>
      <c r="M55" s="21"/>
      <c r="N55" s="21" t="s">
        <v>24</v>
      </c>
    </row>
    <row r="56" customFormat="false" ht="25.5" hidden="false" customHeight="false" outlineLevel="0" collapsed="false">
      <c r="A56" s="17" t="n">
        <v>98</v>
      </c>
      <c r="B56" s="18" t="s">
        <v>46</v>
      </c>
      <c r="C56" s="18" t="s">
        <v>145</v>
      </c>
      <c r="D56" s="20" t="n">
        <v>2.5</v>
      </c>
      <c r="E56" s="20" t="s">
        <v>18</v>
      </c>
      <c r="F56" s="20" t="s">
        <v>26</v>
      </c>
      <c r="G56" s="20" t="s">
        <v>143</v>
      </c>
      <c r="H56" s="20" t="n">
        <v>8039345086</v>
      </c>
      <c r="I56" s="20" t="s">
        <v>144</v>
      </c>
      <c r="J56" s="28" t="s">
        <v>146</v>
      </c>
      <c r="K56" s="21"/>
      <c r="L56" s="21"/>
      <c r="M56" s="21"/>
      <c r="N56" s="21" t="s">
        <v>24</v>
      </c>
    </row>
    <row r="57" customFormat="false" ht="38.25" hidden="false" customHeight="false" outlineLevel="0" collapsed="false">
      <c r="A57" s="26" t="n">
        <v>120</v>
      </c>
      <c r="B57" s="18" t="s">
        <v>46</v>
      </c>
      <c r="C57" s="18" t="s">
        <v>147</v>
      </c>
      <c r="D57" s="19" t="n">
        <v>35</v>
      </c>
      <c r="E57" s="19" t="s">
        <v>18</v>
      </c>
      <c r="F57" s="19" t="s">
        <v>30</v>
      </c>
      <c r="G57" s="19"/>
      <c r="H57" s="19"/>
      <c r="I57" s="19" t="s">
        <v>148</v>
      </c>
      <c r="J57" s="21" t="n">
        <v>69109902</v>
      </c>
      <c r="K57" s="19" t="s">
        <v>23</v>
      </c>
      <c r="L57" s="21"/>
      <c r="M57" s="21"/>
      <c r="N57" s="21" t="s">
        <v>24</v>
      </c>
    </row>
    <row r="58" customFormat="false" ht="25.5" hidden="false" customHeight="false" outlineLevel="0" collapsed="false">
      <c r="A58" s="17" t="n">
        <v>125</v>
      </c>
      <c r="B58" s="18" t="s">
        <v>46</v>
      </c>
      <c r="C58" s="18" t="s">
        <v>149</v>
      </c>
      <c r="D58" s="19" t="n">
        <v>40</v>
      </c>
      <c r="E58" s="19" t="s">
        <v>18</v>
      </c>
      <c r="F58" s="19" t="s">
        <v>26</v>
      </c>
      <c r="G58" s="20" t="s">
        <v>101</v>
      </c>
      <c r="H58" s="20"/>
      <c r="I58" s="20" t="s">
        <v>150</v>
      </c>
      <c r="J58" s="29" t="s">
        <v>151</v>
      </c>
      <c r="K58" s="19" t="s">
        <v>23</v>
      </c>
      <c r="L58" s="21"/>
      <c r="M58" s="21"/>
      <c r="N58" s="21" t="s">
        <v>24</v>
      </c>
    </row>
    <row r="59" customFormat="false" ht="25.5" hidden="false" customHeight="false" outlineLevel="0" collapsed="false">
      <c r="A59" s="26" t="n">
        <v>131</v>
      </c>
      <c r="B59" s="18" t="s">
        <v>46</v>
      </c>
      <c r="C59" s="18" t="s">
        <v>33</v>
      </c>
      <c r="D59" s="19" t="n">
        <v>1.55</v>
      </c>
      <c r="E59" s="19" t="s">
        <v>18</v>
      </c>
      <c r="F59" s="19" t="s">
        <v>30</v>
      </c>
      <c r="G59" s="19"/>
      <c r="H59" s="19" t="n">
        <v>3114116054</v>
      </c>
      <c r="I59" s="19" t="s">
        <v>152</v>
      </c>
      <c r="J59" s="19" t="s">
        <v>35</v>
      </c>
      <c r="K59" s="19" t="s">
        <v>23</v>
      </c>
      <c r="L59" s="21"/>
      <c r="M59" s="21"/>
      <c r="N59" s="19" t="s">
        <v>24</v>
      </c>
    </row>
    <row r="60" customFormat="false" ht="25.5" hidden="false" customHeight="false" outlineLevel="0" collapsed="false">
      <c r="A60" s="17" t="n">
        <v>135</v>
      </c>
      <c r="B60" s="18" t="s">
        <v>46</v>
      </c>
      <c r="C60" s="18" t="s">
        <v>153</v>
      </c>
      <c r="D60" s="20" t="n">
        <v>0.25</v>
      </c>
      <c r="E60" s="20" t="s">
        <v>18</v>
      </c>
      <c r="F60" s="20" t="s">
        <v>26</v>
      </c>
      <c r="G60" s="20" t="s">
        <v>154</v>
      </c>
      <c r="H60" s="20" t="n">
        <v>8039317001</v>
      </c>
      <c r="I60" s="20" t="s">
        <v>155</v>
      </c>
      <c r="J60" s="19" t="s">
        <v>156</v>
      </c>
      <c r="K60" s="21"/>
      <c r="L60" s="21"/>
      <c r="M60" s="21"/>
      <c r="N60" s="21" t="s">
        <v>24</v>
      </c>
    </row>
    <row r="61" customFormat="false" ht="25.5" hidden="false" customHeight="false" outlineLevel="0" collapsed="false">
      <c r="A61" s="17" t="n">
        <v>146</v>
      </c>
      <c r="B61" s="18" t="s">
        <v>46</v>
      </c>
      <c r="C61" s="18" t="s">
        <v>157</v>
      </c>
      <c r="D61" s="20" t="n">
        <v>1</v>
      </c>
      <c r="E61" s="20" t="s">
        <v>18</v>
      </c>
      <c r="F61" s="20" t="s">
        <v>26</v>
      </c>
      <c r="G61" s="20" t="s">
        <v>101</v>
      </c>
      <c r="H61" s="20" t="n">
        <v>1211041378</v>
      </c>
      <c r="I61" s="20" t="s">
        <v>158</v>
      </c>
      <c r="J61" s="19" t="s">
        <v>159</v>
      </c>
      <c r="K61" s="19" t="s">
        <v>23</v>
      </c>
      <c r="L61" s="21"/>
      <c r="M61" s="21"/>
      <c r="N61" s="19" t="s">
        <v>24</v>
      </c>
    </row>
    <row r="62" customFormat="false" ht="25.5" hidden="false" customHeight="false" outlineLevel="0" collapsed="false">
      <c r="A62" s="17" t="n">
        <v>147</v>
      </c>
      <c r="B62" s="18" t="s">
        <v>46</v>
      </c>
      <c r="C62" s="18" t="s">
        <v>160</v>
      </c>
      <c r="D62" s="20" t="n">
        <v>1.5</v>
      </c>
      <c r="E62" s="20" t="s">
        <v>18</v>
      </c>
      <c r="F62" s="20" t="s">
        <v>26</v>
      </c>
      <c r="G62" s="20" t="s">
        <v>161</v>
      </c>
      <c r="H62" s="20"/>
      <c r="I62" s="20" t="s">
        <v>162</v>
      </c>
      <c r="J62" s="19" t="s">
        <v>163</v>
      </c>
      <c r="K62" s="19" t="s">
        <v>23</v>
      </c>
      <c r="L62" s="21"/>
      <c r="M62" s="21"/>
      <c r="N62" s="19" t="s">
        <v>24</v>
      </c>
    </row>
    <row r="63" customFormat="false" ht="25.5" hidden="false" customHeight="false" outlineLevel="0" collapsed="false">
      <c r="A63" s="26" t="n">
        <v>152</v>
      </c>
      <c r="B63" s="18" t="s">
        <v>46</v>
      </c>
      <c r="C63" s="18" t="s">
        <v>164</v>
      </c>
      <c r="D63" s="19" t="n">
        <v>4</v>
      </c>
      <c r="E63" s="19" t="s">
        <v>18</v>
      </c>
      <c r="F63" s="19" t="s">
        <v>30</v>
      </c>
      <c r="G63" s="19"/>
      <c r="H63" s="19"/>
      <c r="I63" s="19" t="n">
        <v>95</v>
      </c>
      <c r="J63" s="19" t="s">
        <v>165</v>
      </c>
      <c r="K63" s="19" t="s">
        <v>23</v>
      </c>
      <c r="L63" s="21"/>
      <c r="M63" s="21"/>
      <c r="N63" s="21" t="s">
        <v>24</v>
      </c>
    </row>
    <row r="64" customFormat="false" ht="25.5" hidden="false" customHeight="false" outlineLevel="0" collapsed="false">
      <c r="A64" s="17" t="n">
        <v>159</v>
      </c>
      <c r="B64" s="18" t="s">
        <v>46</v>
      </c>
      <c r="C64" s="18" t="s">
        <v>166</v>
      </c>
      <c r="D64" s="20" t="n">
        <v>1</v>
      </c>
      <c r="E64" s="20" t="s">
        <v>18</v>
      </c>
      <c r="F64" s="20" t="s">
        <v>30</v>
      </c>
      <c r="G64" s="20" t="s">
        <v>167</v>
      </c>
      <c r="H64" s="20" t="n">
        <v>3153500647</v>
      </c>
      <c r="I64" s="20" t="s">
        <v>168</v>
      </c>
      <c r="J64" s="21" t="n">
        <v>79269494</v>
      </c>
      <c r="K64" s="19" t="s">
        <v>23</v>
      </c>
      <c r="L64" s="21"/>
      <c r="M64" s="30"/>
      <c r="N64" s="21" t="s">
        <v>24</v>
      </c>
    </row>
    <row r="65" customFormat="false" ht="25.5" hidden="false" customHeight="false" outlineLevel="0" collapsed="false">
      <c r="A65" s="26" t="n">
        <v>162</v>
      </c>
      <c r="B65" s="18" t="s">
        <v>46</v>
      </c>
      <c r="C65" s="18" t="s">
        <v>169</v>
      </c>
      <c r="D65" s="19" t="n">
        <v>1</v>
      </c>
      <c r="E65" s="19" t="s">
        <v>18</v>
      </c>
      <c r="F65" s="19" t="s">
        <v>30</v>
      </c>
      <c r="G65" s="19" t="s">
        <v>85</v>
      </c>
      <c r="H65" s="19" t="n">
        <v>3136206091</v>
      </c>
      <c r="I65" s="19" t="s">
        <v>86</v>
      </c>
      <c r="J65" s="21"/>
      <c r="K65" s="19" t="s">
        <v>23</v>
      </c>
      <c r="L65" s="21"/>
      <c r="M65" s="21"/>
      <c r="N65" s="21" t="s">
        <v>24</v>
      </c>
    </row>
    <row r="66" customFormat="false" ht="25.5" hidden="false" customHeight="false" outlineLevel="0" collapsed="false">
      <c r="A66" s="26" t="n">
        <v>163</v>
      </c>
      <c r="B66" s="18" t="s">
        <v>46</v>
      </c>
      <c r="C66" s="18" t="s">
        <v>169</v>
      </c>
      <c r="D66" s="19" t="n">
        <v>2.2105</v>
      </c>
      <c r="E66" s="19" t="s">
        <v>18</v>
      </c>
      <c r="F66" s="19" t="s">
        <v>30</v>
      </c>
      <c r="G66" s="19" t="s">
        <v>170</v>
      </c>
      <c r="H66" s="19" t="n">
        <v>3136206090</v>
      </c>
      <c r="I66" s="19" t="s">
        <v>171</v>
      </c>
      <c r="J66" s="21"/>
      <c r="K66" s="19" t="s">
        <v>23</v>
      </c>
      <c r="L66" s="21"/>
      <c r="M66" s="21"/>
      <c r="N66" s="21" t="s">
        <v>24</v>
      </c>
    </row>
    <row r="67" customFormat="false" ht="25.5" hidden="false" customHeight="false" outlineLevel="0" collapsed="false">
      <c r="A67" s="26" t="n">
        <v>166</v>
      </c>
      <c r="B67" s="18" t="s">
        <v>46</v>
      </c>
      <c r="C67" s="18" t="s">
        <v>172</v>
      </c>
      <c r="D67" s="19" t="n">
        <v>4.5</v>
      </c>
      <c r="E67" s="19" t="s">
        <v>18</v>
      </c>
      <c r="F67" s="19" t="s">
        <v>30</v>
      </c>
      <c r="G67" s="19" t="s">
        <v>173</v>
      </c>
      <c r="H67" s="19" t="s">
        <v>174</v>
      </c>
      <c r="I67" s="19" t="s">
        <v>175</v>
      </c>
      <c r="J67" s="19" t="s">
        <v>174</v>
      </c>
      <c r="K67" s="21"/>
      <c r="L67" s="21"/>
      <c r="M67" s="21"/>
      <c r="N67" s="21" t="s">
        <v>24</v>
      </c>
    </row>
    <row r="68" customFormat="false" ht="25.5" hidden="false" customHeight="false" outlineLevel="0" collapsed="false">
      <c r="A68" s="26" t="n">
        <v>167</v>
      </c>
      <c r="B68" s="18" t="s">
        <v>46</v>
      </c>
      <c r="C68" s="18" t="s">
        <v>176</v>
      </c>
      <c r="D68" s="19" t="n">
        <v>12</v>
      </c>
      <c r="E68" s="19" t="s">
        <v>18</v>
      </c>
      <c r="F68" s="19" t="s">
        <v>30</v>
      </c>
      <c r="G68" s="19" t="s">
        <v>177</v>
      </c>
      <c r="H68" s="19" t="s">
        <v>174</v>
      </c>
      <c r="I68" s="19" t="s">
        <v>178</v>
      </c>
      <c r="J68" s="19" t="s">
        <v>179</v>
      </c>
      <c r="K68" s="19" t="s">
        <v>23</v>
      </c>
      <c r="L68" s="21"/>
      <c r="M68" s="21"/>
      <c r="N68" s="19" t="s">
        <v>24</v>
      </c>
    </row>
    <row r="69" customFormat="false" ht="25.5" hidden="false" customHeight="false" outlineLevel="0" collapsed="false">
      <c r="A69" s="17" t="n">
        <v>168</v>
      </c>
      <c r="B69" s="18" t="s">
        <v>46</v>
      </c>
      <c r="C69" s="18" t="s">
        <v>180</v>
      </c>
      <c r="D69" s="20" t="n">
        <v>5</v>
      </c>
      <c r="E69" s="20" t="s">
        <v>18</v>
      </c>
      <c r="F69" s="20" t="s">
        <v>26</v>
      </c>
      <c r="G69" s="20" t="s">
        <v>143</v>
      </c>
      <c r="H69" s="20" t="n">
        <v>8039345085</v>
      </c>
      <c r="I69" s="20" t="s">
        <v>181</v>
      </c>
      <c r="J69" s="19" t="s">
        <v>182</v>
      </c>
      <c r="K69" s="19" t="s">
        <v>23</v>
      </c>
      <c r="L69" s="21"/>
      <c r="M69" s="21"/>
      <c r="N69" s="19" t="s">
        <v>24</v>
      </c>
    </row>
    <row r="70" customFormat="false" ht="25.5" hidden="false" customHeight="false" outlineLevel="0" collapsed="false">
      <c r="A70" s="26" t="n">
        <v>170</v>
      </c>
      <c r="B70" s="18" t="s">
        <v>46</v>
      </c>
      <c r="C70" s="18" t="s">
        <v>183</v>
      </c>
      <c r="D70" s="19" t="n">
        <v>2.8</v>
      </c>
      <c r="E70" s="19" t="s">
        <v>18</v>
      </c>
      <c r="F70" s="19" t="s">
        <v>26</v>
      </c>
      <c r="G70" s="20" t="s">
        <v>101</v>
      </c>
      <c r="H70" s="19"/>
      <c r="I70" s="19" t="s">
        <v>184</v>
      </c>
      <c r="J70" s="21" t="n">
        <v>583278</v>
      </c>
      <c r="K70" s="21"/>
      <c r="L70" s="21"/>
      <c r="M70" s="21"/>
      <c r="N70" s="21" t="s">
        <v>24</v>
      </c>
    </row>
    <row r="71" customFormat="false" ht="25.5" hidden="false" customHeight="false" outlineLevel="0" collapsed="false">
      <c r="A71" s="26" t="n">
        <v>172</v>
      </c>
      <c r="B71" s="18" t="s">
        <v>46</v>
      </c>
      <c r="C71" s="18" t="s">
        <v>185</v>
      </c>
      <c r="D71" s="19" t="n">
        <v>0.75</v>
      </c>
      <c r="E71" s="19" t="s">
        <v>18</v>
      </c>
      <c r="F71" s="19" t="s">
        <v>26</v>
      </c>
      <c r="G71" s="19" t="s">
        <v>143</v>
      </c>
      <c r="H71" s="19" t="n">
        <v>8039345084</v>
      </c>
      <c r="I71" s="19" t="s">
        <v>186</v>
      </c>
      <c r="J71" s="19" t="s">
        <v>187</v>
      </c>
      <c r="K71" s="19" t="s">
        <v>23</v>
      </c>
      <c r="L71" s="21"/>
      <c r="M71" s="21"/>
      <c r="N71" s="19" t="s">
        <v>24</v>
      </c>
    </row>
    <row r="72" customFormat="false" ht="25.5" hidden="false" customHeight="false" outlineLevel="0" collapsed="false">
      <c r="A72" s="26" t="n">
        <v>173</v>
      </c>
      <c r="B72" s="18" t="s">
        <v>46</v>
      </c>
      <c r="C72" s="18" t="s">
        <v>188</v>
      </c>
      <c r="D72" s="19" t="n">
        <v>2.7</v>
      </c>
      <c r="E72" s="19" t="s">
        <v>18</v>
      </c>
      <c r="F72" s="19" t="s">
        <v>19</v>
      </c>
      <c r="G72" s="19" t="s">
        <v>189</v>
      </c>
      <c r="H72" s="19" t="n">
        <v>155206683</v>
      </c>
      <c r="I72" s="19" t="s">
        <v>190</v>
      </c>
      <c r="J72" s="21" t="n">
        <v>69329870</v>
      </c>
      <c r="K72" s="19" t="s">
        <v>23</v>
      </c>
      <c r="L72" s="21"/>
      <c r="M72" s="21"/>
      <c r="N72" s="21"/>
    </row>
    <row r="73" customFormat="false" ht="25.5" hidden="false" customHeight="false" outlineLevel="0" collapsed="false">
      <c r="A73" s="17" t="n">
        <v>174</v>
      </c>
      <c r="B73" s="18" t="s">
        <v>46</v>
      </c>
      <c r="C73" s="18" t="s">
        <v>191</v>
      </c>
      <c r="D73" s="20" t="n">
        <v>0.25</v>
      </c>
      <c r="E73" s="20" t="s">
        <v>18</v>
      </c>
      <c r="F73" s="20" t="s">
        <v>26</v>
      </c>
      <c r="G73" s="20" t="s">
        <v>80</v>
      </c>
      <c r="H73" s="20"/>
      <c r="I73" s="20" t="s">
        <v>81</v>
      </c>
      <c r="J73" s="21"/>
      <c r="K73" s="21"/>
      <c r="L73" s="21"/>
      <c r="M73" s="21"/>
      <c r="N73" s="21"/>
    </row>
    <row r="74" customFormat="false" ht="25.5" hidden="false" customHeight="false" outlineLevel="0" collapsed="false">
      <c r="A74" s="17" t="n">
        <v>175</v>
      </c>
      <c r="B74" s="18" t="s">
        <v>46</v>
      </c>
      <c r="C74" s="18" t="s">
        <v>192</v>
      </c>
      <c r="D74" s="20" t="n">
        <v>2</v>
      </c>
      <c r="E74" s="20" t="s">
        <v>18</v>
      </c>
      <c r="F74" s="20" t="s">
        <v>30</v>
      </c>
      <c r="G74" s="20" t="s">
        <v>193</v>
      </c>
      <c r="H74" s="20"/>
      <c r="I74" s="20" t="s">
        <v>194</v>
      </c>
      <c r="J74" s="19" t="s">
        <v>195</v>
      </c>
      <c r="K74" s="19" t="s">
        <v>23</v>
      </c>
      <c r="L74" s="21"/>
      <c r="M74" s="21"/>
      <c r="N74" s="19" t="s">
        <v>24</v>
      </c>
    </row>
    <row r="75" customFormat="false" ht="25.5" hidden="false" customHeight="false" outlineLevel="0" collapsed="false">
      <c r="A75" s="17" t="n">
        <v>176</v>
      </c>
      <c r="B75" s="18" t="s">
        <v>46</v>
      </c>
      <c r="C75" s="18" t="s">
        <v>191</v>
      </c>
      <c r="D75" s="20" t="n">
        <v>10</v>
      </c>
      <c r="E75" s="20" t="s">
        <v>18</v>
      </c>
      <c r="F75" s="20" t="s">
        <v>64</v>
      </c>
      <c r="G75" s="20" t="s">
        <v>196</v>
      </c>
      <c r="H75" s="20"/>
      <c r="I75" s="20" t="s">
        <v>197</v>
      </c>
      <c r="J75" s="21"/>
      <c r="K75" s="21"/>
      <c r="L75" s="21"/>
      <c r="M75" s="21"/>
      <c r="N75" s="21"/>
    </row>
    <row r="76" customFormat="false" ht="25.5" hidden="false" customHeight="false" outlineLevel="0" collapsed="false">
      <c r="A76" s="17" t="n">
        <v>177</v>
      </c>
      <c r="B76" s="18" t="s">
        <v>46</v>
      </c>
      <c r="C76" s="18" t="s">
        <v>198</v>
      </c>
      <c r="D76" s="20" t="n">
        <v>8</v>
      </c>
      <c r="E76" s="20" t="s">
        <v>18</v>
      </c>
      <c r="F76" s="20" t="s">
        <v>64</v>
      </c>
      <c r="G76" s="20" t="s">
        <v>196</v>
      </c>
      <c r="H76" s="20"/>
      <c r="I76" s="20" t="s">
        <v>199</v>
      </c>
      <c r="J76" s="19" t="s">
        <v>200</v>
      </c>
      <c r="K76" s="19" t="s">
        <v>23</v>
      </c>
      <c r="L76" s="21"/>
      <c r="M76" s="21"/>
      <c r="N76" s="19" t="s">
        <v>24</v>
      </c>
    </row>
    <row r="77" customFormat="false" ht="25.5" hidden="false" customHeight="false" outlineLevel="0" collapsed="false">
      <c r="A77" s="17" t="n">
        <v>178</v>
      </c>
      <c r="B77" s="18" t="s">
        <v>46</v>
      </c>
      <c r="C77" s="18" t="s">
        <v>201</v>
      </c>
      <c r="D77" s="20" t="n">
        <v>3.5</v>
      </c>
      <c r="E77" s="20" t="s">
        <v>18</v>
      </c>
      <c r="F77" s="20" t="s">
        <v>30</v>
      </c>
      <c r="G77" s="20" t="s">
        <v>202</v>
      </c>
      <c r="H77" s="20" t="n">
        <v>3136104146</v>
      </c>
      <c r="I77" s="20" t="s">
        <v>203</v>
      </c>
      <c r="J77" s="19" t="s">
        <v>204</v>
      </c>
      <c r="K77" s="19" t="s">
        <v>23</v>
      </c>
      <c r="L77" s="21"/>
      <c r="M77" s="21"/>
      <c r="N77" s="19" t="s">
        <v>24</v>
      </c>
    </row>
    <row r="78" customFormat="false" ht="25.5" hidden="false" customHeight="false" outlineLevel="0" collapsed="false">
      <c r="A78" s="17" t="n">
        <v>179</v>
      </c>
      <c r="B78" s="18" t="s">
        <v>46</v>
      </c>
      <c r="C78" s="18" t="s">
        <v>191</v>
      </c>
      <c r="D78" s="20" t="n">
        <v>0.69</v>
      </c>
      <c r="E78" s="20" t="s">
        <v>18</v>
      </c>
      <c r="F78" s="20" t="s">
        <v>26</v>
      </c>
      <c r="G78" s="20" t="s">
        <v>205</v>
      </c>
      <c r="H78" s="20"/>
      <c r="I78" s="20" t="s">
        <v>206</v>
      </c>
      <c r="J78" s="21"/>
      <c r="K78" s="21"/>
      <c r="L78" s="21"/>
      <c r="M78" s="21"/>
      <c r="N78" s="21"/>
    </row>
    <row r="79" customFormat="false" ht="25.5" hidden="false" customHeight="false" outlineLevel="0" collapsed="false">
      <c r="A79" s="17" t="n">
        <v>180</v>
      </c>
      <c r="B79" s="18" t="s">
        <v>46</v>
      </c>
      <c r="C79" s="18" t="s">
        <v>207</v>
      </c>
      <c r="D79" s="20" t="n">
        <v>0.4</v>
      </c>
      <c r="E79" s="20" t="s">
        <v>18</v>
      </c>
      <c r="F79" s="20" t="s">
        <v>26</v>
      </c>
      <c r="G79" s="20" t="s">
        <v>154</v>
      </c>
      <c r="H79" s="20" t="n">
        <v>8039317011</v>
      </c>
      <c r="I79" s="20" t="s">
        <v>208</v>
      </c>
      <c r="J79" s="21"/>
      <c r="K79" s="19" t="s">
        <v>23</v>
      </c>
      <c r="L79" s="21"/>
      <c r="M79" s="21"/>
      <c r="N79" s="19" t="s">
        <v>24</v>
      </c>
    </row>
    <row r="80" customFormat="false" ht="25.5" hidden="false" customHeight="false" outlineLevel="0" collapsed="false">
      <c r="A80" s="17" t="n">
        <v>181</v>
      </c>
      <c r="B80" s="18" t="s">
        <v>46</v>
      </c>
      <c r="C80" s="18" t="s">
        <v>191</v>
      </c>
      <c r="D80" s="20" t="n">
        <v>4.5</v>
      </c>
      <c r="E80" s="20" t="s">
        <v>18</v>
      </c>
      <c r="F80" s="20" t="s">
        <v>64</v>
      </c>
      <c r="G80" s="20" t="s">
        <v>209</v>
      </c>
      <c r="H80" s="20"/>
      <c r="I80" s="20" t="s">
        <v>210</v>
      </c>
      <c r="J80" s="21"/>
      <c r="K80" s="21"/>
      <c r="L80" s="21"/>
      <c r="M80" s="21"/>
      <c r="N80" s="21"/>
    </row>
    <row r="81" customFormat="false" ht="25.5" hidden="false" customHeight="false" outlineLevel="0" collapsed="false">
      <c r="A81" s="17" t="n">
        <v>183</v>
      </c>
      <c r="B81" s="18" t="s">
        <v>46</v>
      </c>
      <c r="C81" s="18" t="s">
        <v>211</v>
      </c>
      <c r="D81" s="20" t="n">
        <v>20</v>
      </c>
      <c r="E81" s="20" t="s">
        <v>18</v>
      </c>
      <c r="F81" s="20" t="s">
        <v>30</v>
      </c>
      <c r="G81" s="20" t="s">
        <v>48</v>
      </c>
      <c r="H81" s="20" t="n">
        <v>149202060</v>
      </c>
      <c r="I81" s="20" t="s">
        <v>212</v>
      </c>
      <c r="J81" s="19" t="s">
        <v>213</v>
      </c>
      <c r="K81" s="19" t="s">
        <v>23</v>
      </c>
      <c r="L81" s="21"/>
      <c r="M81" s="21"/>
      <c r="N81" s="19" t="s">
        <v>24</v>
      </c>
    </row>
    <row r="82" customFormat="false" ht="25.5" hidden="false" customHeight="false" outlineLevel="0" collapsed="false">
      <c r="A82" s="17" t="n">
        <v>184</v>
      </c>
      <c r="B82" s="18" t="s">
        <v>46</v>
      </c>
      <c r="C82" s="18" t="s">
        <v>214</v>
      </c>
      <c r="D82" s="20" t="n">
        <v>3</v>
      </c>
      <c r="E82" s="20" t="s">
        <v>18</v>
      </c>
      <c r="F82" s="20" t="s">
        <v>30</v>
      </c>
      <c r="G82" s="20" t="s">
        <v>215</v>
      </c>
      <c r="H82" s="20"/>
      <c r="I82" s="20" t="s">
        <v>216</v>
      </c>
      <c r="J82" s="21"/>
      <c r="K82" s="21"/>
      <c r="L82" s="21"/>
      <c r="M82" s="21"/>
      <c r="N82" s="21"/>
    </row>
    <row r="83" customFormat="false" ht="25.5" hidden="false" customHeight="false" outlineLevel="0" collapsed="false">
      <c r="A83" s="17" t="n">
        <v>185</v>
      </c>
      <c r="B83" s="18" t="s">
        <v>46</v>
      </c>
      <c r="C83" s="18" t="s">
        <v>217</v>
      </c>
      <c r="D83" s="20" t="n">
        <v>10</v>
      </c>
      <c r="E83" s="20" t="s">
        <v>18</v>
      </c>
      <c r="F83" s="20" t="s">
        <v>26</v>
      </c>
      <c r="G83" s="20" t="s">
        <v>101</v>
      </c>
      <c r="H83" s="20" t="n">
        <v>1211041382</v>
      </c>
      <c r="I83" s="20" t="s">
        <v>218</v>
      </c>
      <c r="J83" s="19" t="s">
        <v>219</v>
      </c>
      <c r="K83" s="19" t="s">
        <v>23</v>
      </c>
      <c r="L83" s="21"/>
      <c r="M83" s="21"/>
      <c r="N83" s="19" t="s">
        <v>24</v>
      </c>
    </row>
    <row r="84" customFormat="false" ht="25.5" hidden="false" customHeight="false" outlineLevel="0" collapsed="false">
      <c r="A84" s="17" t="n">
        <v>186</v>
      </c>
      <c r="B84" s="18" t="s">
        <v>46</v>
      </c>
      <c r="C84" s="18" t="s">
        <v>220</v>
      </c>
      <c r="D84" s="20" t="n">
        <v>0.7</v>
      </c>
      <c r="E84" s="20" t="s">
        <v>18</v>
      </c>
      <c r="F84" s="20" t="s">
        <v>26</v>
      </c>
      <c r="G84" s="20" t="s">
        <v>161</v>
      </c>
      <c r="H84" s="20"/>
      <c r="I84" s="20" t="s">
        <v>162</v>
      </c>
      <c r="J84" s="19" t="s">
        <v>221</v>
      </c>
      <c r="K84" s="19" t="s">
        <v>23</v>
      </c>
      <c r="L84" s="21"/>
      <c r="M84" s="21"/>
      <c r="N84" s="19" t="s">
        <v>24</v>
      </c>
    </row>
    <row r="85" customFormat="false" ht="25.5" hidden="false" customHeight="false" outlineLevel="0" collapsed="false">
      <c r="A85" s="17" t="n">
        <v>187</v>
      </c>
      <c r="B85" s="18" t="s">
        <v>46</v>
      </c>
      <c r="C85" s="18" t="s">
        <v>222</v>
      </c>
      <c r="D85" s="20" t="n">
        <v>3.2</v>
      </c>
      <c r="E85" s="20" t="s">
        <v>18</v>
      </c>
      <c r="F85" s="20" t="s">
        <v>30</v>
      </c>
      <c r="G85" s="20" t="s">
        <v>223</v>
      </c>
      <c r="H85" s="20" t="n">
        <v>3111115040</v>
      </c>
      <c r="I85" s="20" t="s">
        <v>224</v>
      </c>
      <c r="J85" s="19" t="s">
        <v>225</v>
      </c>
      <c r="K85" s="19" t="s">
        <v>23</v>
      </c>
      <c r="L85" s="21"/>
      <c r="M85" s="21"/>
      <c r="N85" s="19" t="s">
        <v>24</v>
      </c>
    </row>
    <row r="86" customFormat="false" ht="25.5" hidden="false" customHeight="false" outlineLevel="0" collapsed="false">
      <c r="A86" s="17" t="n">
        <v>188</v>
      </c>
      <c r="B86" s="18" t="s">
        <v>46</v>
      </c>
      <c r="C86" s="18" t="s">
        <v>226</v>
      </c>
      <c r="D86" s="20" t="n">
        <v>0.7</v>
      </c>
      <c r="E86" s="20" t="s">
        <v>18</v>
      </c>
      <c r="F86" s="20" t="s">
        <v>26</v>
      </c>
      <c r="G86" s="20" t="s">
        <v>161</v>
      </c>
      <c r="H86" s="20" t="s">
        <v>174</v>
      </c>
      <c r="I86" s="20" t="s">
        <v>162</v>
      </c>
      <c r="J86" s="19" t="s">
        <v>227</v>
      </c>
      <c r="K86" s="19" t="s">
        <v>23</v>
      </c>
      <c r="L86" s="21"/>
      <c r="M86" s="21"/>
      <c r="N86" s="21"/>
    </row>
    <row r="87" customFormat="false" ht="25.5" hidden="false" customHeight="false" outlineLevel="0" collapsed="false">
      <c r="A87" s="17" t="n">
        <v>189</v>
      </c>
      <c r="B87" s="18" t="s">
        <v>46</v>
      </c>
      <c r="C87" s="18" t="s">
        <v>228</v>
      </c>
      <c r="D87" s="20" t="n">
        <v>0.35</v>
      </c>
      <c r="E87" s="20" t="s">
        <v>18</v>
      </c>
      <c r="F87" s="20" t="s">
        <v>26</v>
      </c>
      <c r="G87" s="20" t="s">
        <v>101</v>
      </c>
      <c r="H87" s="20"/>
      <c r="I87" s="20" t="s">
        <v>229</v>
      </c>
      <c r="J87" s="21"/>
      <c r="K87" s="19" t="s">
        <v>23</v>
      </c>
      <c r="L87" s="21"/>
      <c r="M87" s="21"/>
      <c r="N87" s="19" t="s">
        <v>24</v>
      </c>
    </row>
    <row r="88" customFormat="false" ht="25.5" hidden="false" customHeight="false" outlineLevel="0" collapsed="false">
      <c r="A88" s="17" t="n">
        <v>190</v>
      </c>
      <c r="B88" s="18" t="s">
        <v>46</v>
      </c>
      <c r="C88" s="18" t="s">
        <v>230</v>
      </c>
      <c r="D88" s="20" t="n">
        <v>4</v>
      </c>
      <c r="E88" s="20" t="s">
        <v>18</v>
      </c>
      <c r="F88" s="20" t="s">
        <v>26</v>
      </c>
      <c r="G88" s="20" t="s">
        <v>101</v>
      </c>
      <c r="H88" s="20"/>
      <c r="I88" s="20" t="s">
        <v>231</v>
      </c>
      <c r="J88" s="19" t="s">
        <v>232</v>
      </c>
      <c r="K88" s="19" t="s">
        <v>23</v>
      </c>
      <c r="L88" s="21"/>
      <c r="M88" s="21"/>
      <c r="N88" s="19" t="s">
        <v>24</v>
      </c>
    </row>
    <row r="89" customFormat="false" ht="25.5" hidden="false" customHeight="false" outlineLevel="0" collapsed="false">
      <c r="A89" s="17" t="n">
        <v>191</v>
      </c>
      <c r="B89" s="18" t="s">
        <v>46</v>
      </c>
      <c r="C89" s="18" t="s">
        <v>233</v>
      </c>
      <c r="D89" s="20" t="n">
        <v>5.3</v>
      </c>
      <c r="E89" s="20" t="s">
        <v>18</v>
      </c>
      <c r="F89" s="20" t="s">
        <v>26</v>
      </c>
      <c r="G89" s="20" t="s">
        <v>234</v>
      </c>
      <c r="H89" s="20" t="s">
        <v>174</v>
      </c>
      <c r="I89" s="20" t="s">
        <v>235</v>
      </c>
      <c r="J89" s="19" t="s">
        <v>236</v>
      </c>
      <c r="K89" s="19" t="s">
        <v>23</v>
      </c>
      <c r="L89" s="21"/>
      <c r="M89" s="21"/>
      <c r="N89" s="19" t="s">
        <v>24</v>
      </c>
    </row>
    <row r="90" customFormat="false" ht="25.5" hidden="false" customHeight="false" outlineLevel="0" collapsed="false">
      <c r="A90" s="17" t="n">
        <v>192</v>
      </c>
      <c r="B90" s="18" t="s">
        <v>46</v>
      </c>
      <c r="C90" s="18" t="s">
        <v>237</v>
      </c>
      <c r="D90" s="20" t="n">
        <v>0.6</v>
      </c>
      <c r="E90" s="20" t="s">
        <v>18</v>
      </c>
      <c r="F90" s="20" t="s">
        <v>26</v>
      </c>
      <c r="G90" s="20" t="s">
        <v>154</v>
      </c>
      <c r="H90" s="20" t="n">
        <v>8039317012</v>
      </c>
      <c r="I90" s="20" t="s">
        <v>238</v>
      </c>
      <c r="J90" s="21" t="n">
        <v>69587953</v>
      </c>
      <c r="K90" s="19" t="s">
        <v>23</v>
      </c>
      <c r="L90" s="21"/>
      <c r="M90" s="21"/>
      <c r="N90" s="19" t="s">
        <v>24</v>
      </c>
    </row>
    <row r="91" customFormat="false" ht="25.5" hidden="false" customHeight="false" outlineLevel="0" collapsed="false">
      <c r="A91" s="23" t="n">
        <v>194</v>
      </c>
      <c r="B91" s="24" t="s">
        <v>46</v>
      </c>
      <c r="C91" s="24" t="s">
        <v>239</v>
      </c>
      <c r="D91" s="24" t="n">
        <v>3.2</v>
      </c>
      <c r="E91" s="24" t="s">
        <v>18</v>
      </c>
      <c r="F91" s="24" t="s">
        <v>19</v>
      </c>
      <c r="G91" s="24" t="s">
        <v>240</v>
      </c>
      <c r="H91" s="24"/>
      <c r="I91" s="24" t="s">
        <v>241</v>
      </c>
      <c r="J91" s="25" t="s">
        <v>242</v>
      </c>
      <c r="K91" s="25"/>
      <c r="L91" s="25"/>
      <c r="M91" s="25"/>
      <c r="N91" s="24" t="s">
        <v>24</v>
      </c>
    </row>
    <row r="92" customFormat="false" ht="25.5" hidden="false" customHeight="false" outlineLevel="0" collapsed="false">
      <c r="A92" s="17" t="n">
        <v>196</v>
      </c>
      <c r="B92" s="18" t="s">
        <v>46</v>
      </c>
      <c r="C92" s="18" t="s">
        <v>243</v>
      </c>
      <c r="D92" s="20" t="n">
        <v>4</v>
      </c>
      <c r="E92" s="20" t="s">
        <v>18</v>
      </c>
      <c r="F92" s="20" t="s">
        <v>30</v>
      </c>
      <c r="G92" s="20" t="s">
        <v>215</v>
      </c>
      <c r="H92" s="20" t="n">
        <v>146119228</v>
      </c>
      <c r="I92" s="20" t="s">
        <v>216</v>
      </c>
      <c r="J92" s="21"/>
      <c r="K92" s="21"/>
      <c r="L92" s="21"/>
      <c r="M92" s="21"/>
      <c r="N92" s="21"/>
    </row>
    <row r="93" customFormat="false" ht="25.5" hidden="false" customHeight="false" outlineLevel="0" collapsed="false">
      <c r="A93" s="17" t="n">
        <v>197</v>
      </c>
      <c r="B93" s="18" t="s">
        <v>46</v>
      </c>
      <c r="C93" s="18" t="s">
        <v>244</v>
      </c>
      <c r="D93" s="20" t="n">
        <v>2</v>
      </c>
      <c r="E93" s="20" t="s">
        <v>18</v>
      </c>
      <c r="F93" s="20" t="s">
        <v>26</v>
      </c>
      <c r="G93" s="20" t="s">
        <v>101</v>
      </c>
      <c r="H93" s="20"/>
      <c r="I93" s="20" t="s">
        <v>245</v>
      </c>
      <c r="J93" s="29" t="s">
        <v>246</v>
      </c>
      <c r="K93" s="19" t="s">
        <v>23</v>
      </c>
      <c r="L93" s="21"/>
      <c r="M93" s="21"/>
      <c r="N93" s="19" t="s">
        <v>24</v>
      </c>
    </row>
    <row r="94" customFormat="false" ht="25.5" hidden="false" customHeight="false" outlineLevel="0" collapsed="false">
      <c r="A94" s="26" t="n">
        <v>198</v>
      </c>
      <c r="B94" s="18" t="s">
        <v>46</v>
      </c>
      <c r="C94" s="18" t="s">
        <v>247</v>
      </c>
      <c r="D94" s="19" t="n">
        <v>0.2</v>
      </c>
      <c r="E94" s="19" t="s">
        <v>18</v>
      </c>
      <c r="F94" s="19" t="s">
        <v>30</v>
      </c>
      <c r="G94" s="19" t="s">
        <v>89</v>
      </c>
      <c r="H94" s="19"/>
      <c r="I94" s="19" t="s">
        <v>90</v>
      </c>
      <c r="J94" s="19" t="s">
        <v>248</v>
      </c>
      <c r="K94" s="21"/>
      <c r="L94" s="21"/>
      <c r="M94" s="21"/>
      <c r="N94" s="19" t="s">
        <v>24</v>
      </c>
    </row>
    <row r="95" customFormat="false" ht="25.5" hidden="false" customHeight="false" outlineLevel="0" collapsed="false">
      <c r="A95" s="17" t="n">
        <v>199</v>
      </c>
      <c r="B95" s="18" t="s">
        <v>46</v>
      </c>
      <c r="C95" s="18" t="s">
        <v>249</v>
      </c>
      <c r="D95" s="20" t="n">
        <v>12.5</v>
      </c>
      <c r="E95" s="20" t="s">
        <v>18</v>
      </c>
      <c r="F95" s="20" t="s">
        <v>64</v>
      </c>
      <c r="G95" s="20" t="s">
        <v>250</v>
      </c>
      <c r="H95" s="20" t="n">
        <v>3140100548</v>
      </c>
      <c r="I95" s="20" t="s">
        <v>251</v>
      </c>
      <c r="J95" s="21"/>
      <c r="K95" s="19" t="s">
        <v>23</v>
      </c>
      <c r="L95" s="21"/>
      <c r="M95" s="21"/>
      <c r="N95" s="19" t="s">
        <v>24</v>
      </c>
    </row>
    <row r="96" customFormat="false" ht="25.5" hidden="false" customHeight="false" outlineLevel="0" collapsed="false">
      <c r="A96" s="17" t="n">
        <v>200</v>
      </c>
      <c r="B96" s="18" t="s">
        <v>46</v>
      </c>
      <c r="C96" s="18" t="s">
        <v>252</v>
      </c>
      <c r="D96" s="20" t="n">
        <v>20</v>
      </c>
      <c r="E96" s="20" t="s">
        <v>18</v>
      </c>
      <c r="F96" s="20" t="s">
        <v>26</v>
      </c>
      <c r="G96" s="20" t="s">
        <v>101</v>
      </c>
      <c r="H96" s="20"/>
      <c r="I96" s="20" t="s">
        <v>253</v>
      </c>
      <c r="J96" s="29" t="s">
        <v>254</v>
      </c>
      <c r="K96" s="19" t="s">
        <v>23</v>
      </c>
      <c r="L96" s="21"/>
      <c r="M96" s="21"/>
      <c r="N96" s="21"/>
    </row>
    <row r="97" customFormat="false" ht="25.5" hidden="false" customHeight="false" outlineLevel="0" collapsed="false">
      <c r="A97" s="26" t="n">
        <v>205</v>
      </c>
      <c r="B97" s="19" t="s">
        <v>46</v>
      </c>
      <c r="C97" s="19" t="s">
        <v>139</v>
      </c>
      <c r="D97" s="19" t="n">
        <v>14.8</v>
      </c>
      <c r="E97" s="19" t="s">
        <v>18</v>
      </c>
      <c r="F97" s="19" t="s">
        <v>64</v>
      </c>
      <c r="G97" s="19"/>
      <c r="H97" s="19"/>
      <c r="I97" s="19" t="n">
        <v>8.11</v>
      </c>
      <c r="J97" s="19" t="s">
        <v>255</v>
      </c>
      <c r="K97" s="21"/>
      <c r="L97" s="21"/>
      <c r="M97" s="21"/>
      <c r="N97" s="21"/>
    </row>
    <row r="98" customFormat="false" ht="25.5" hidden="false" customHeight="false" outlineLevel="0" collapsed="false">
      <c r="A98" s="26" t="n">
        <v>212</v>
      </c>
      <c r="B98" s="18" t="s">
        <v>46</v>
      </c>
      <c r="C98" s="18" t="s">
        <v>256</v>
      </c>
      <c r="D98" s="19" t="n">
        <v>1.3</v>
      </c>
      <c r="E98" s="19" t="s">
        <v>18</v>
      </c>
      <c r="F98" s="19" t="s">
        <v>26</v>
      </c>
      <c r="G98" s="19" t="s">
        <v>101</v>
      </c>
      <c r="H98" s="19"/>
      <c r="I98" s="19" t="s">
        <v>257</v>
      </c>
      <c r="J98" s="19" t="s">
        <v>258</v>
      </c>
      <c r="K98" s="19" t="s">
        <v>23</v>
      </c>
      <c r="L98" s="21"/>
      <c r="M98" s="21"/>
      <c r="N98" s="21"/>
    </row>
    <row r="99" customFormat="false" ht="25.5" hidden="false" customHeight="false" outlineLevel="0" collapsed="false">
      <c r="A99" s="17" t="n">
        <v>222</v>
      </c>
      <c r="B99" s="18" t="s">
        <v>46</v>
      </c>
      <c r="C99" s="18" t="s">
        <v>259</v>
      </c>
      <c r="D99" s="20" t="n">
        <v>1.5</v>
      </c>
      <c r="E99" s="20" t="s">
        <v>18</v>
      </c>
      <c r="F99" s="20" t="s">
        <v>26</v>
      </c>
      <c r="G99" s="19" t="s">
        <v>101</v>
      </c>
      <c r="H99" s="20"/>
      <c r="I99" s="20" t="n">
        <v>11.12</v>
      </c>
      <c r="J99" s="19" t="s">
        <v>260</v>
      </c>
      <c r="K99" s="21"/>
      <c r="L99" s="21"/>
      <c r="M99" s="21"/>
      <c r="N99" s="21"/>
    </row>
    <row r="100" customFormat="false" ht="25.5" hidden="false" customHeight="false" outlineLevel="0" collapsed="false">
      <c r="A100" s="17" t="n">
        <v>223</v>
      </c>
      <c r="B100" s="18" t="s">
        <v>46</v>
      </c>
      <c r="C100" s="18" t="s">
        <v>261</v>
      </c>
      <c r="D100" s="20" t="n">
        <v>1</v>
      </c>
      <c r="E100" s="20" t="s">
        <v>18</v>
      </c>
      <c r="F100" s="20" t="s">
        <v>26</v>
      </c>
      <c r="G100" s="19" t="s">
        <v>101</v>
      </c>
      <c r="H100" s="20" t="n">
        <v>1211041445</v>
      </c>
      <c r="I100" s="20" t="n">
        <v>11.12</v>
      </c>
      <c r="J100" s="19" t="s">
        <v>262</v>
      </c>
      <c r="K100" s="19" t="s">
        <v>23</v>
      </c>
      <c r="L100" s="21"/>
      <c r="M100" s="21"/>
      <c r="N100" s="21"/>
    </row>
    <row r="101" customFormat="false" ht="25.5" hidden="false" customHeight="false" outlineLevel="0" collapsed="false">
      <c r="A101" s="26" t="n">
        <v>225</v>
      </c>
      <c r="B101" s="18" t="s">
        <v>46</v>
      </c>
      <c r="C101" s="18"/>
      <c r="D101" s="19" t="n">
        <v>3</v>
      </c>
      <c r="E101" s="19" t="s">
        <v>18</v>
      </c>
      <c r="F101" s="19" t="s">
        <v>26</v>
      </c>
      <c r="G101" s="19" t="s">
        <v>101</v>
      </c>
      <c r="H101" s="19"/>
      <c r="I101" s="19" t="n">
        <v>11.12</v>
      </c>
      <c r="J101" s="21"/>
      <c r="K101" s="21"/>
      <c r="L101" s="21"/>
      <c r="M101" s="21"/>
      <c r="N101" s="21"/>
    </row>
    <row r="102" customFormat="false" ht="25.5" hidden="false" customHeight="false" outlineLevel="0" collapsed="false">
      <c r="A102" s="17" t="n">
        <v>227</v>
      </c>
      <c r="B102" s="18" t="s">
        <v>46</v>
      </c>
      <c r="C102" s="18" t="s">
        <v>263</v>
      </c>
      <c r="D102" s="20" t="n">
        <v>8</v>
      </c>
      <c r="E102" s="20" t="s">
        <v>18</v>
      </c>
      <c r="F102" s="20" t="s">
        <v>30</v>
      </c>
      <c r="G102" s="20"/>
      <c r="H102" s="20" t="n">
        <v>149202059</v>
      </c>
      <c r="I102" s="20" t="s">
        <v>264</v>
      </c>
      <c r="J102" s="19" t="s">
        <v>265</v>
      </c>
      <c r="K102" s="19" t="s">
        <v>23</v>
      </c>
      <c r="L102" s="21"/>
      <c r="M102" s="21"/>
      <c r="N102" s="21"/>
    </row>
    <row r="103" customFormat="false" ht="25.5" hidden="false" customHeight="false" outlineLevel="0" collapsed="false">
      <c r="A103" s="17" t="n">
        <v>232</v>
      </c>
      <c r="B103" s="18" t="s">
        <v>46</v>
      </c>
      <c r="C103" s="18" t="s">
        <v>266</v>
      </c>
      <c r="D103" s="20" t="n">
        <v>1.2</v>
      </c>
      <c r="E103" s="20" t="s">
        <v>18</v>
      </c>
      <c r="F103" s="20" t="s">
        <v>30</v>
      </c>
      <c r="G103" s="20" t="s">
        <v>267</v>
      </c>
      <c r="H103" s="20"/>
      <c r="I103" s="20" t="s">
        <v>268</v>
      </c>
      <c r="J103" s="19" t="s">
        <v>269</v>
      </c>
      <c r="K103" s="21"/>
      <c r="L103" s="21"/>
      <c r="M103" s="21"/>
      <c r="N103" s="21"/>
    </row>
    <row r="104" customFormat="false" ht="25.5" hidden="false" customHeight="false" outlineLevel="0" collapsed="false">
      <c r="A104" s="17" t="n">
        <v>233</v>
      </c>
      <c r="B104" s="18" t="s">
        <v>46</v>
      </c>
      <c r="C104" s="18" t="s">
        <v>270</v>
      </c>
      <c r="D104" s="20" t="n">
        <v>0.75</v>
      </c>
      <c r="E104" s="20" t="s">
        <v>18</v>
      </c>
      <c r="F104" s="20" t="s">
        <v>26</v>
      </c>
      <c r="G104" s="20" t="s">
        <v>271</v>
      </c>
      <c r="H104" s="20"/>
      <c r="I104" s="20" t="s">
        <v>272</v>
      </c>
      <c r="J104" s="21" t="n">
        <v>383132</v>
      </c>
      <c r="K104" s="21"/>
      <c r="L104" s="21"/>
      <c r="M104" s="21"/>
      <c r="N104" s="21"/>
    </row>
    <row r="105" customFormat="false" ht="25.5" hidden="false" customHeight="false" outlineLevel="0" collapsed="false">
      <c r="A105" s="17" t="n">
        <v>236</v>
      </c>
      <c r="B105" s="18" t="s">
        <v>46</v>
      </c>
      <c r="C105" s="18" t="s">
        <v>273</v>
      </c>
      <c r="D105" s="20" t="n">
        <v>11</v>
      </c>
      <c r="E105" s="20" t="s">
        <v>18</v>
      </c>
      <c r="F105" s="20" t="s">
        <v>26</v>
      </c>
      <c r="G105" s="19" t="s">
        <v>101</v>
      </c>
      <c r="H105" s="20"/>
      <c r="I105" s="20" t="s">
        <v>274</v>
      </c>
      <c r="J105" s="19" t="s">
        <v>275</v>
      </c>
      <c r="K105" s="19" t="s">
        <v>23</v>
      </c>
      <c r="L105" s="21"/>
      <c r="M105" s="21"/>
      <c r="N105" s="21"/>
    </row>
    <row r="106" customFormat="false" ht="38.25" hidden="false" customHeight="false" outlineLevel="0" collapsed="false">
      <c r="A106" s="17" t="n">
        <v>243</v>
      </c>
      <c r="B106" s="18" t="s">
        <v>46</v>
      </c>
      <c r="C106" s="18" t="s">
        <v>276</v>
      </c>
      <c r="D106" s="20" t="n">
        <v>5</v>
      </c>
      <c r="E106" s="20" t="s">
        <v>18</v>
      </c>
      <c r="F106" s="20" t="s">
        <v>30</v>
      </c>
      <c r="G106" s="20"/>
      <c r="H106" s="20"/>
      <c r="I106" s="20" t="s">
        <v>277</v>
      </c>
      <c r="J106" s="19" t="s">
        <v>278</v>
      </c>
      <c r="K106" s="21"/>
      <c r="L106" s="21"/>
      <c r="M106" s="21"/>
      <c r="N106" s="21"/>
    </row>
    <row r="107" customFormat="false" ht="25.5" hidden="false" customHeight="false" outlineLevel="0" collapsed="false">
      <c r="A107" s="17" t="n">
        <v>244</v>
      </c>
      <c r="B107" s="18" t="s">
        <v>46</v>
      </c>
      <c r="C107" s="18" t="s">
        <v>279</v>
      </c>
      <c r="D107" s="20" t="n">
        <v>10</v>
      </c>
      <c r="E107" s="20" t="s">
        <v>18</v>
      </c>
      <c r="F107" s="20" t="s">
        <v>26</v>
      </c>
      <c r="G107" s="19" t="s">
        <v>101</v>
      </c>
      <c r="H107" s="20" t="n">
        <v>1211041451</v>
      </c>
      <c r="I107" s="20" t="n">
        <v>11.12</v>
      </c>
      <c r="J107" s="19" t="s">
        <v>280</v>
      </c>
      <c r="K107" s="21" t="s">
        <v>23</v>
      </c>
      <c r="L107" s="21"/>
      <c r="M107" s="21"/>
      <c r="N107" s="21"/>
    </row>
    <row r="108" customFormat="false" ht="25.5" hidden="false" customHeight="false" outlineLevel="0" collapsed="false">
      <c r="A108" s="17" t="n">
        <v>245</v>
      </c>
      <c r="B108" s="18" t="s">
        <v>46</v>
      </c>
      <c r="C108" s="18" t="s">
        <v>281</v>
      </c>
      <c r="D108" s="20" t="n">
        <v>2</v>
      </c>
      <c r="E108" s="20" t="s">
        <v>18</v>
      </c>
      <c r="F108" s="20" t="s">
        <v>26</v>
      </c>
      <c r="G108" s="19" t="s">
        <v>101</v>
      </c>
      <c r="H108" s="20"/>
      <c r="I108" s="20" t="s">
        <v>282</v>
      </c>
      <c r="J108" s="19" t="s">
        <v>283</v>
      </c>
      <c r="K108" s="19" t="s">
        <v>23</v>
      </c>
      <c r="L108" s="21"/>
      <c r="M108" s="21"/>
      <c r="N108" s="21"/>
    </row>
    <row r="109" customFormat="false" ht="25.5" hidden="false" customHeight="false" outlineLevel="0" collapsed="false">
      <c r="A109" s="17" t="n">
        <v>248</v>
      </c>
      <c r="B109" s="18" t="s">
        <v>46</v>
      </c>
      <c r="C109" s="18" t="s">
        <v>284</v>
      </c>
      <c r="D109" s="20" t="n">
        <v>5.65</v>
      </c>
      <c r="E109" s="20" t="s">
        <v>18</v>
      </c>
      <c r="F109" s="20" t="s">
        <v>26</v>
      </c>
      <c r="G109" s="19" t="s">
        <v>101</v>
      </c>
      <c r="H109" s="20" t="n">
        <v>1211041416</v>
      </c>
      <c r="I109" s="20" t="s">
        <v>285</v>
      </c>
      <c r="J109" s="19" t="s">
        <v>286</v>
      </c>
      <c r="K109" s="19" t="s">
        <v>23</v>
      </c>
      <c r="L109" s="21"/>
      <c r="M109" s="21"/>
      <c r="N109" s="21"/>
    </row>
    <row r="110" customFormat="false" ht="38.25" hidden="false" customHeight="false" outlineLevel="0" collapsed="false">
      <c r="A110" s="17" t="n">
        <v>251</v>
      </c>
      <c r="B110" s="18" t="s">
        <v>46</v>
      </c>
      <c r="C110" s="18" t="s">
        <v>287</v>
      </c>
      <c r="D110" s="20" t="n">
        <v>1.3</v>
      </c>
      <c r="E110" s="20" t="s">
        <v>18</v>
      </c>
      <c r="F110" s="20" t="s">
        <v>30</v>
      </c>
      <c r="G110" s="20" t="s">
        <v>202</v>
      </c>
      <c r="H110" s="20" t="n">
        <v>3136104150</v>
      </c>
      <c r="I110" s="20" t="s">
        <v>288</v>
      </c>
      <c r="J110" s="31" t="s">
        <v>289</v>
      </c>
      <c r="K110" s="19" t="s">
        <v>23</v>
      </c>
      <c r="L110" s="21"/>
      <c r="M110" s="21"/>
      <c r="N110" s="21"/>
    </row>
    <row r="111" customFormat="false" ht="38.25" hidden="false" customHeight="false" outlineLevel="0" collapsed="false">
      <c r="A111" s="17" t="n">
        <v>252</v>
      </c>
      <c r="B111" s="18" t="s">
        <v>46</v>
      </c>
      <c r="C111" s="18" t="s">
        <v>287</v>
      </c>
      <c r="D111" s="20" t="n">
        <v>3</v>
      </c>
      <c r="E111" s="20" t="s">
        <v>18</v>
      </c>
      <c r="F111" s="20" t="s">
        <v>30</v>
      </c>
      <c r="G111" s="20" t="s">
        <v>202</v>
      </c>
      <c r="H111" s="20"/>
      <c r="I111" s="20" t="s">
        <v>290</v>
      </c>
      <c r="J111" s="31" t="s">
        <v>289</v>
      </c>
      <c r="K111" s="19" t="s">
        <v>23</v>
      </c>
      <c r="L111" s="21"/>
      <c r="M111" s="21"/>
      <c r="N111" s="21"/>
    </row>
    <row r="112" customFormat="false" ht="38.25" hidden="false" customHeight="false" outlineLevel="0" collapsed="false">
      <c r="A112" s="26" t="n">
        <v>254</v>
      </c>
      <c r="B112" s="18" t="s">
        <v>46</v>
      </c>
      <c r="C112" s="18" t="s">
        <v>291</v>
      </c>
      <c r="D112" s="19" t="n">
        <v>1</v>
      </c>
      <c r="E112" s="19" t="s">
        <v>18</v>
      </c>
      <c r="F112" s="19" t="s">
        <v>30</v>
      </c>
      <c r="G112" s="19" t="s">
        <v>202</v>
      </c>
      <c r="H112" s="19" t="n">
        <v>3136104149</v>
      </c>
      <c r="I112" s="19" t="s">
        <v>292</v>
      </c>
      <c r="J112" s="31" t="s">
        <v>293</v>
      </c>
      <c r="K112" s="19" t="s">
        <v>23</v>
      </c>
      <c r="L112" s="21"/>
      <c r="M112" s="21"/>
      <c r="N112" s="21"/>
    </row>
    <row r="113" customFormat="false" ht="38.25" hidden="false" customHeight="false" outlineLevel="0" collapsed="false">
      <c r="A113" s="26" t="n">
        <v>256</v>
      </c>
      <c r="B113" s="18" t="s">
        <v>46</v>
      </c>
      <c r="C113" s="18" t="s">
        <v>294</v>
      </c>
      <c r="D113" s="19" t="n">
        <v>2.1</v>
      </c>
      <c r="E113" s="19" t="s">
        <v>18</v>
      </c>
      <c r="F113" s="19" t="s">
        <v>64</v>
      </c>
      <c r="G113" s="19" t="s">
        <v>295</v>
      </c>
      <c r="H113" s="19" t="s">
        <v>296</v>
      </c>
      <c r="I113" s="19" t="s">
        <v>297</v>
      </c>
      <c r="J113" s="31" t="s">
        <v>298</v>
      </c>
      <c r="K113" s="21"/>
      <c r="L113" s="21"/>
      <c r="M113" s="21"/>
      <c r="N113" s="21"/>
    </row>
    <row r="114" customFormat="false" ht="38.25" hidden="false" customHeight="false" outlineLevel="0" collapsed="false">
      <c r="A114" s="17" t="n">
        <v>258</v>
      </c>
      <c r="B114" s="18" t="s">
        <v>46</v>
      </c>
      <c r="C114" s="18" t="s">
        <v>299</v>
      </c>
      <c r="D114" s="20" t="n">
        <v>2</v>
      </c>
      <c r="E114" s="20" t="s">
        <v>18</v>
      </c>
      <c r="F114" s="20" t="s">
        <v>26</v>
      </c>
      <c r="G114" s="20" t="s">
        <v>101</v>
      </c>
      <c r="H114" s="20" t="s">
        <v>300</v>
      </c>
      <c r="I114" s="20" t="s">
        <v>301</v>
      </c>
      <c r="J114" s="31" t="s">
        <v>302</v>
      </c>
      <c r="K114" s="21"/>
      <c r="L114" s="21"/>
      <c r="M114" s="21"/>
      <c r="N114" s="21"/>
    </row>
    <row r="115" customFormat="false" ht="38.25" hidden="false" customHeight="false" outlineLevel="0" collapsed="false">
      <c r="A115" s="17" t="n">
        <v>259</v>
      </c>
      <c r="B115" s="18" t="s">
        <v>46</v>
      </c>
      <c r="C115" s="18" t="s">
        <v>303</v>
      </c>
      <c r="D115" s="19" t="n">
        <v>15</v>
      </c>
      <c r="E115" s="19" t="s">
        <v>18</v>
      </c>
      <c r="F115" s="19" t="s">
        <v>26</v>
      </c>
      <c r="G115" s="19" t="s">
        <v>101</v>
      </c>
      <c r="H115" s="20" t="s">
        <v>304</v>
      </c>
      <c r="I115" s="19" t="s">
        <v>305</v>
      </c>
      <c r="J115" s="31" t="s">
        <v>306</v>
      </c>
      <c r="K115" s="19" t="s">
        <v>23</v>
      </c>
      <c r="L115" s="21"/>
      <c r="M115" s="21"/>
      <c r="N115" s="21"/>
    </row>
    <row r="116" customFormat="false" ht="38.25" hidden="false" customHeight="false" outlineLevel="0" collapsed="false">
      <c r="A116" s="17" t="n">
        <v>260</v>
      </c>
      <c r="B116" s="18" t="s">
        <v>46</v>
      </c>
      <c r="C116" s="18" t="s">
        <v>307</v>
      </c>
      <c r="D116" s="19" t="n">
        <v>3</v>
      </c>
      <c r="E116" s="19" t="s">
        <v>18</v>
      </c>
      <c r="F116" s="19" t="s">
        <v>26</v>
      </c>
      <c r="G116" s="19" t="s">
        <v>101</v>
      </c>
      <c r="H116" s="20" t="s">
        <v>308</v>
      </c>
      <c r="I116" s="19" t="s">
        <v>218</v>
      </c>
      <c r="J116" s="31" t="s">
        <v>306</v>
      </c>
      <c r="K116" s="19" t="s">
        <v>23</v>
      </c>
      <c r="L116" s="21"/>
      <c r="M116" s="21"/>
      <c r="N116" s="21"/>
    </row>
    <row r="117" customFormat="false" ht="25.5" hidden="false" customHeight="false" outlineLevel="0" collapsed="false">
      <c r="A117" s="17" t="n">
        <v>262</v>
      </c>
      <c r="B117" s="18" t="s">
        <v>46</v>
      </c>
      <c r="C117" s="18" t="s">
        <v>309</v>
      </c>
      <c r="D117" s="19" t="n">
        <v>5</v>
      </c>
      <c r="E117" s="19" t="s">
        <v>18</v>
      </c>
      <c r="F117" s="19" t="s">
        <v>26</v>
      </c>
      <c r="G117" s="20" t="s">
        <v>101</v>
      </c>
      <c r="H117" s="20" t="n">
        <v>1211041455</v>
      </c>
      <c r="I117" s="20" t="s">
        <v>310</v>
      </c>
      <c r="J117" s="21"/>
      <c r="K117" s="21"/>
      <c r="L117" s="21"/>
      <c r="M117" s="21"/>
      <c r="N117" s="21"/>
    </row>
    <row r="118" customFormat="false" ht="51" hidden="false" customHeight="false" outlineLevel="0" collapsed="false">
      <c r="A118" s="17" t="n">
        <v>263</v>
      </c>
      <c r="B118" s="18" t="s">
        <v>46</v>
      </c>
      <c r="C118" s="18" t="s">
        <v>311</v>
      </c>
      <c r="D118" s="19" t="n">
        <v>10</v>
      </c>
      <c r="E118" s="19" t="s">
        <v>18</v>
      </c>
      <c r="F118" s="19" t="s">
        <v>26</v>
      </c>
      <c r="G118" s="20" t="s">
        <v>101</v>
      </c>
      <c r="H118" s="20"/>
      <c r="I118" s="20" t="s">
        <v>312</v>
      </c>
      <c r="J118" s="31" t="s">
        <v>313</v>
      </c>
      <c r="K118" s="19" t="s">
        <v>23</v>
      </c>
      <c r="L118" s="21"/>
      <c r="M118" s="21"/>
      <c r="N118" s="21"/>
    </row>
    <row r="119" customFormat="false" ht="38.25" hidden="false" customHeight="false" outlineLevel="0" collapsed="false">
      <c r="A119" s="17" t="n">
        <v>264</v>
      </c>
      <c r="B119" s="18" t="s">
        <v>46</v>
      </c>
      <c r="C119" s="18" t="s">
        <v>314</v>
      </c>
      <c r="D119" s="19" t="n">
        <v>10</v>
      </c>
      <c r="E119" s="19" t="s">
        <v>18</v>
      </c>
      <c r="F119" s="19" t="s">
        <v>26</v>
      </c>
      <c r="G119" s="20" t="s">
        <v>101</v>
      </c>
      <c r="H119" s="20"/>
      <c r="I119" s="20" t="s">
        <v>310</v>
      </c>
      <c r="J119" s="31" t="s">
        <v>315</v>
      </c>
      <c r="K119" s="21"/>
      <c r="L119" s="21"/>
      <c r="M119" s="21"/>
      <c r="N119" s="21"/>
    </row>
    <row r="120" customFormat="false" ht="38.25" hidden="false" customHeight="false" outlineLevel="0" collapsed="false">
      <c r="A120" s="17" t="n">
        <v>266</v>
      </c>
      <c r="B120" s="18" t="s">
        <v>46</v>
      </c>
      <c r="C120" s="18" t="s">
        <v>316</v>
      </c>
      <c r="D120" s="19" t="n">
        <v>3.3</v>
      </c>
      <c r="E120" s="19" t="s">
        <v>18</v>
      </c>
      <c r="F120" s="19" t="s">
        <v>30</v>
      </c>
      <c r="G120" s="20" t="s">
        <v>317</v>
      </c>
      <c r="H120" s="20" t="n">
        <v>146108119</v>
      </c>
      <c r="I120" s="20" t="s">
        <v>318</v>
      </c>
      <c r="J120" s="31" t="s">
        <v>319</v>
      </c>
      <c r="K120" s="21" t="s">
        <v>23</v>
      </c>
      <c r="L120" s="21"/>
      <c r="M120" s="21"/>
      <c r="N120" s="21"/>
    </row>
    <row r="121" customFormat="false" ht="38.25" hidden="false" customHeight="false" outlineLevel="0" collapsed="false">
      <c r="A121" s="17" t="n">
        <v>267</v>
      </c>
      <c r="B121" s="18" t="s">
        <v>46</v>
      </c>
      <c r="C121" s="18" t="s">
        <v>320</v>
      </c>
      <c r="D121" s="19" t="n">
        <v>14</v>
      </c>
      <c r="E121" s="19" t="s">
        <v>18</v>
      </c>
      <c r="F121" s="19" t="s">
        <v>26</v>
      </c>
      <c r="G121" s="20" t="s">
        <v>101</v>
      </c>
      <c r="H121" s="20"/>
      <c r="I121" s="20" t="s">
        <v>321</v>
      </c>
      <c r="J121" s="19" t="s">
        <v>322</v>
      </c>
      <c r="K121" s="19" t="s">
        <v>23</v>
      </c>
      <c r="L121" s="21"/>
      <c r="M121" s="21"/>
      <c r="N121" s="21"/>
    </row>
    <row r="122" customFormat="false" ht="25.5" hidden="false" customHeight="false" outlineLevel="0" collapsed="false">
      <c r="A122" s="17" t="n">
        <v>268</v>
      </c>
      <c r="B122" s="18" t="s">
        <v>46</v>
      </c>
      <c r="C122" s="18" t="s">
        <v>323</v>
      </c>
      <c r="D122" s="19" t="n">
        <v>0.5</v>
      </c>
      <c r="E122" s="19" t="s">
        <v>18</v>
      </c>
      <c r="F122" s="19" t="s">
        <v>26</v>
      </c>
      <c r="G122" s="20" t="s">
        <v>324</v>
      </c>
      <c r="H122" s="20" t="n">
        <v>8039317015</v>
      </c>
      <c r="I122" s="20" t="s">
        <v>208</v>
      </c>
      <c r="J122" s="31" t="s">
        <v>325</v>
      </c>
      <c r="K122" s="21"/>
      <c r="L122" s="21"/>
      <c r="M122" s="21"/>
      <c r="N122" s="21"/>
    </row>
    <row r="123" customFormat="false" ht="25.5" hidden="false" customHeight="false" outlineLevel="0" collapsed="false">
      <c r="A123" s="17" t="n">
        <v>269</v>
      </c>
      <c r="B123" s="18" t="s">
        <v>46</v>
      </c>
      <c r="C123" s="18"/>
      <c r="D123" s="19" t="n">
        <v>0.4</v>
      </c>
      <c r="E123" s="19" t="s">
        <v>18</v>
      </c>
      <c r="F123" s="19" t="s">
        <v>26</v>
      </c>
      <c r="G123" s="19" t="s">
        <v>154</v>
      </c>
      <c r="H123" s="19"/>
      <c r="I123" s="20" t="s">
        <v>208</v>
      </c>
      <c r="J123" s="21"/>
      <c r="K123" s="21"/>
      <c r="L123" s="21"/>
      <c r="M123" s="21"/>
      <c r="N123" s="21"/>
    </row>
    <row r="124" customFormat="false" ht="38.25" hidden="false" customHeight="false" outlineLevel="0" collapsed="false">
      <c r="A124" s="17" t="n">
        <v>271</v>
      </c>
      <c r="B124" s="18" t="s">
        <v>46</v>
      </c>
      <c r="C124" s="18" t="s">
        <v>326</v>
      </c>
      <c r="D124" s="19" t="n">
        <v>2</v>
      </c>
      <c r="E124" s="19" t="s">
        <v>18</v>
      </c>
      <c r="F124" s="19" t="s">
        <v>26</v>
      </c>
      <c r="G124" s="20" t="s">
        <v>101</v>
      </c>
      <c r="H124" s="20" t="s">
        <v>327</v>
      </c>
      <c r="I124" s="20" t="s">
        <v>328</v>
      </c>
      <c r="J124" s="31" t="s">
        <v>329</v>
      </c>
      <c r="K124" s="19" t="s">
        <v>23</v>
      </c>
      <c r="L124" s="21"/>
      <c r="M124" s="21"/>
      <c r="N124" s="21"/>
    </row>
    <row r="125" customFormat="false" ht="25.5" hidden="false" customHeight="false" outlineLevel="0" collapsed="false">
      <c r="A125" s="26" t="n">
        <v>273</v>
      </c>
      <c r="B125" s="18" t="s">
        <v>46</v>
      </c>
      <c r="C125" s="18" t="s">
        <v>330</v>
      </c>
      <c r="D125" s="19" t="n">
        <v>5</v>
      </c>
      <c r="E125" s="19" t="s">
        <v>18</v>
      </c>
      <c r="F125" s="19" t="s">
        <v>30</v>
      </c>
      <c r="G125" s="19" t="s">
        <v>331</v>
      </c>
      <c r="H125" s="19"/>
      <c r="I125" s="19" t="s">
        <v>332</v>
      </c>
      <c r="J125" s="32" t="s">
        <v>333</v>
      </c>
      <c r="K125" s="19" t="s">
        <v>23</v>
      </c>
      <c r="L125" s="21"/>
      <c r="M125" s="21"/>
      <c r="N125" s="21"/>
    </row>
    <row r="126" customFormat="false" ht="25.5" hidden="false" customHeight="false" outlineLevel="0" collapsed="false">
      <c r="A126" s="26" t="n">
        <v>274</v>
      </c>
      <c r="B126" s="18" t="s">
        <v>46</v>
      </c>
      <c r="C126" s="18" t="s">
        <v>147</v>
      </c>
      <c r="D126" s="19" t="n">
        <v>5</v>
      </c>
      <c r="E126" s="19" t="s">
        <v>18</v>
      </c>
      <c r="F126" s="19" t="s">
        <v>30</v>
      </c>
      <c r="G126" s="19" t="s">
        <v>331</v>
      </c>
      <c r="H126" s="19"/>
      <c r="I126" s="19" t="s">
        <v>332</v>
      </c>
      <c r="J126" s="32" t="s">
        <v>334</v>
      </c>
      <c r="K126" s="19" t="s">
        <v>23</v>
      </c>
      <c r="L126" s="21"/>
      <c r="M126" s="21"/>
      <c r="N126" s="21"/>
    </row>
    <row r="127" customFormat="false" ht="25.5" hidden="false" customHeight="false" outlineLevel="0" collapsed="false">
      <c r="A127" s="26" t="n">
        <v>281</v>
      </c>
      <c r="B127" s="18" t="s">
        <v>46</v>
      </c>
      <c r="C127" s="18" t="s">
        <v>335</v>
      </c>
      <c r="D127" s="19" t="n">
        <v>9.9636</v>
      </c>
      <c r="E127" s="19" t="s">
        <v>18</v>
      </c>
      <c r="F127" s="19" t="s">
        <v>26</v>
      </c>
      <c r="G127" s="19" t="s">
        <v>101</v>
      </c>
      <c r="H127" s="19" t="n">
        <v>1211041459</v>
      </c>
      <c r="I127" s="19" t="s">
        <v>336</v>
      </c>
      <c r="J127" s="32" t="s">
        <v>337</v>
      </c>
      <c r="K127" s="19" t="s">
        <v>23</v>
      </c>
      <c r="L127" s="21"/>
      <c r="M127" s="21"/>
      <c r="N127" s="21"/>
    </row>
    <row r="128" customFormat="false" ht="25.5" hidden="false" customHeight="false" outlineLevel="0" collapsed="false">
      <c r="A128" s="17" t="n">
        <v>282</v>
      </c>
      <c r="B128" s="18" t="s">
        <v>46</v>
      </c>
      <c r="C128" s="18" t="s">
        <v>338</v>
      </c>
      <c r="D128" s="20" t="n">
        <v>0.871</v>
      </c>
      <c r="E128" s="20" t="s">
        <v>18</v>
      </c>
      <c r="F128" s="20" t="s">
        <v>26</v>
      </c>
      <c r="G128" s="19" t="s">
        <v>101</v>
      </c>
      <c r="H128" s="20" t="n">
        <v>1211041463</v>
      </c>
      <c r="I128" s="20" t="s">
        <v>339</v>
      </c>
      <c r="J128" s="21" t="n">
        <v>553304</v>
      </c>
      <c r="K128" s="19" t="s">
        <v>23</v>
      </c>
      <c r="L128" s="21"/>
      <c r="M128" s="21"/>
      <c r="N128" s="21"/>
    </row>
    <row r="129" customFormat="false" ht="25.5" hidden="false" customHeight="false" outlineLevel="0" collapsed="false">
      <c r="A129" s="17" t="n">
        <v>283</v>
      </c>
      <c r="B129" s="18" t="s">
        <v>46</v>
      </c>
      <c r="C129" s="18" t="s">
        <v>340</v>
      </c>
      <c r="D129" s="20" t="n">
        <v>0.6481</v>
      </c>
      <c r="E129" s="20" t="s">
        <v>18</v>
      </c>
      <c r="F129" s="20" t="s">
        <v>26</v>
      </c>
      <c r="G129" s="19" t="s">
        <v>101</v>
      </c>
      <c r="H129" s="20" t="n">
        <v>1211041460</v>
      </c>
      <c r="I129" s="20" t="s">
        <v>341</v>
      </c>
      <c r="J129" s="32" t="s">
        <v>342</v>
      </c>
      <c r="K129" s="19" t="s">
        <v>23</v>
      </c>
      <c r="L129" s="21"/>
      <c r="M129" s="21"/>
      <c r="N129" s="21"/>
    </row>
    <row r="130" customFormat="false" ht="25.5" hidden="false" customHeight="false" outlineLevel="0" collapsed="false">
      <c r="A130" s="17" t="n">
        <v>284</v>
      </c>
      <c r="B130" s="18" t="s">
        <v>46</v>
      </c>
      <c r="C130" s="18" t="s">
        <v>343</v>
      </c>
      <c r="D130" s="20" t="n">
        <v>0.4673</v>
      </c>
      <c r="E130" s="20" t="s">
        <v>18</v>
      </c>
      <c r="F130" s="20" t="s">
        <v>26</v>
      </c>
      <c r="G130" s="19" t="s">
        <v>101</v>
      </c>
      <c r="H130" s="20" t="n">
        <v>1211041461</v>
      </c>
      <c r="I130" s="20" t="s">
        <v>344</v>
      </c>
      <c r="J130" s="19" t="s">
        <v>345</v>
      </c>
      <c r="K130" s="19" t="s">
        <v>23</v>
      </c>
      <c r="L130" s="21"/>
      <c r="M130" s="21"/>
      <c r="N130" s="21"/>
    </row>
    <row r="131" customFormat="false" ht="25.5" hidden="false" customHeight="false" outlineLevel="0" collapsed="false">
      <c r="A131" s="17" t="n">
        <v>285</v>
      </c>
      <c r="B131" s="18" t="s">
        <v>46</v>
      </c>
      <c r="C131" s="18" t="s">
        <v>346</v>
      </c>
      <c r="D131" s="20" t="n">
        <v>0.9241</v>
      </c>
      <c r="E131" s="20" t="s">
        <v>18</v>
      </c>
      <c r="F131" s="20" t="s">
        <v>26</v>
      </c>
      <c r="G131" s="19" t="s">
        <v>101</v>
      </c>
      <c r="H131" s="20" t="n">
        <v>1211041462</v>
      </c>
      <c r="I131" s="20" t="s">
        <v>344</v>
      </c>
      <c r="J131" s="19" t="s">
        <v>347</v>
      </c>
      <c r="K131" s="19" t="s">
        <v>23</v>
      </c>
      <c r="L131" s="21"/>
      <c r="M131" s="21"/>
      <c r="N131" s="21"/>
    </row>
    <row r="132" customFormat="false" ht="25.5" hidden="false" customHeight="false" outlineLevel="0" collapsed="false">
      <c r="A132" s="17" t="n">
        <v>289</v>
      </c>
      <c r="B132" s="18" t="s">
        <v>46</v>
      </c>
      <c r="C132" s="18" t="s">
        <v>348</v>
      </c>
      <c r="D132" s="20" t="n">
        <v>6</v>
      </c>
      <c r="E132" s="20" t="s">
        <v>18</v>
      </c>
      <c r="F132" s="20" t="s">
        <v>19</v>
      </c>
      <c r="G132" s="20"/>
      <c r="H132" s="20"/>
      <c r="I132" s="20" t="s">
        <v>349</v>
      </c>
      <c r="J132" s="19" t="s">
        <v>350</v>
      </c>
      <c r="K132" s="19" t="s">
        <v>23</v>
      </c>
      <c r="L132" s="21"/>
      <c r="M132" s="21"/>
      <c r="N132" s="21"/>
    </row>
    <row r="133" customFormat="false" ht="25.5" hidden="false" customHeight="false" outlineLevel="0" collapsed="false">
      <c r="A133" s="17" t="n">
        <v>298</v>
      </c>
      <c r="B133" s="18" t="s">
        <v>46</v>
      </c>
      <c r="C133" s="18" t="s">
        <v>351</v>
      </c>
      <c r="D133" s="20" t="n">
        <v>0.9309</v>
      </c>
      <c r="E133" s="20" t="s">
        <v>18</v>
      </c>
      <c r="F133" s="20" t="s">
        <v>26</v>
      </c>
      <c r="G133" s="19" t="s">
        <v>101</v>
      </c>
      <c r="H133" s="20" t="n">
        <v>1211041474</v>
      </c>
      <c r="I133" s="20" t="s">
        <v>352</v>
      </c>
      <c r="J133" s="19" t="s">
        <v>353</v>
      </c>
      <c r="K133" s="19" t="s">
        <v>23</v>
      </c>
      <c r="L133" s="21"/>
      <c r="M133" s="21"/>
      <c r="N133" s="21"/>
    </row>
    <row r="134" customFormat="false" ht="25.5" hidden="false" customHeight="false" outlineLevel="0" collapsed="false">
      <c r="A134" s="17" t="n">
        <v>299</v>
      </c>
      <c r="B134" s="18" t="s">
        <v>46</v>
      </c>
      <c r="C134" s="18" t="s">
        <v>351</v>
      </c>
      <c r="D134" s="20" t="n">
        <v>1.4167</v>
      </c>
      <c r="E134" s="20" t="s">
        <v>18</v>
      </c>
      <c r="F134" s="20" t="s">
        <v>26</v>
      </c>
      <c r="G134" s="19" t="s">
        <v>101</v>
      </c>
      <c r="H134" s="20" t="n">
        <v>1211041477</v>
      </c>
      <c r="I134" s="20" t="s">
        <v>352</v>
      </c>
      <c r="J134" s="19" t="s">
        <v>353</v>
      </c>
      <c r="K134" s="19" t="s">
        <v>23</v>
      </c>
      <c r="L134" s="21"/>
      <c r="M134" s="21"/>
      <c r="N134" s="21"/>
    </row>
    <row r="135" customFormat="false" ht="25.5" hidden="false" customHeight="false" outlineLevel="0" collapsed="false">
      <c r="A135" s="17" t="n">
        <v>304</v>
      </c>
      <c r="B135" s="18" t="s">
        <v>46</v>
      </c>
      <c r="C135" s="18" t="s">
        <v>354</v>
      </c>
      <c r="D135" s="20" t="n">
        <v>1.3708</v>
      </c>
      <c r="E135" s="20" t="s">
        <v>18</v>
      </c>
      <c r="F135" s="20" t="s">
        <v>64</v>
      </c>
      <c r="G135" s="20"/>
      <c r="H135" s="20" t="s">
        <v>355</v>
      </c>
      <c r="I135" s="20" t="s">
        <v>356</v>
      </c>
      <c r="J135" s="19" t="s">
        <v>357</v>
      </c>
      <c r="K135" s="19" t="s">
        <v>23</v>
      </c>
      <c r="L135" s="21"/>
      <c r="M135" s="21"/>
      <c r="N135" s="21"/>
    </row>
    <row r="136" customFormat="false" ht="51" hidden="false" customHeight="false" outlineLevel="0" collapsed="false">
      <c r="A136" s="17" t="n">
        <v>305</v>
      </c>
      <c r="B136" s="18" t="s">
        <v>46</v>
      </c>
      <c r="C136" s="18" t="s">
        <v>358</v>
      </c>
      <c r="D136" s="20" t="n">
        <v>2.2292</v>
      </c>
      <c r="E136" s="20" t="s">
        <v>18</v>
      </c>
      <c r="F136" s="20" t="s">
        <v>64</v>
      </c>
      <c r="G136" s="20"/>
      <c r="H136" s="20" t="s">
        <v>359</v>
      </c>
      <c r="I136" s="20" t="s">
        <v>356</v>
      </c>
      <c r="J136" s="19" t="s">
        <v>360</v>
      </c>
      <c r="K136" s="21"/>
      <c r="L136" s="21"/>
      <c r="M136" s="21"/>
      <c r="N136" s="21"/>
    </row>
    <row r="137" customFormat="false" ht="25.5" hidden="false" customHeight="false" outlineLevel="0" collapsed="false">
      <c r="A137" s="17" t="n">
        <v>311</v>
      </c>
      <c r="B137" s="18" t="s">
        <v>46</v>
      </c>
      <c r="C137" s="18" t="s">
        <v>50</v>
      </c>
      <c r="D137" s="20" t="n">
        <v>1.5</v>
      </c>
      <c r="E137" s="20" t="s">
        <v>18</v>
      </c>
      <c r="F137" s="20" t="s">
        <v>39</v>
      </c>
      <c r="G137" s="20" t="s">
        <v>317</v>
      </c>
      <c r="H137" s="20" t="n">
        <v>1042210001</v>
      </c>
      <c r="I137" s="20" t="s">
        <v>361</v>
      </c>
      <c r="J137" s="19" t="s">
        <v>52</v>
      </c>
      <c r="K137" s="19" t="s">
        <v>23</v>
      </c>
      <c r="L137" s="21"/>
      <c r="M137" s="21"/>
      <c r="N137" s="21"/>
    </row>
    <row r="138" customFormat="false" ht="25.5" hidden="false" customHeight="false" outlineLevel="0" collapsed="false">
      <c r="A138" s="17" t="n">
        <v>316</v>
      </c>
      <c r="B138" s="18" t="s">
        <v>46</v>
      </c>
      <c r="C138" s="18" t="s">
        <v>362</v>
      </c>
      <c r="D138" s="20" t="n">
        <v>0.05</v>
      </c>
      <c r="E138" s="20" t="s">
        <v>18</v>
      </c>
      <c r="F138" s="20" t="s">
        <v>30</v>
      </c>
      <c r="G138" s="20"/>
      <c r="H138" s="20"/>
      <c r="I138" s="20" t="s">
        <v>90</v>
      </c>
      <c r="J138" s="19" t="s">
        <v>363</v>
      </c>
      <c r="K138" s="21"/>
      <c r="L138" s="21"/>
      <c r="M138" s="21"/>
      <c r="N138" s="21"/>
    </row>
    <row r="139" customFormat="false" ht="25.5" hidden="false" customHeight="false" outlineLevel="0" collapsed="false">
      <c r="A139" s="17" t="n">
        <v>317</v>
      </c>
      <c r="B139" s="18" t="s">
        <v>46</v>
      </c>
      <c r="C139" s="18" t="s">
        <v>364</v>
      </c>
      <c r="D139" s="20" t="n">
        <v>0.3231</v>
      </c>
      <c r="E139" s="20" t="s">
        <v>18</v>
      </c>
      <c r="F139" s="20" t="s">
        <v>64</v>
      </c>
      <c r="G139" s="20"/>
      <c r="H139" s="20" t="n">
        <v>3835114009</v>
      </c>
      <c r="I139" s="20" t="s">
        <v>365</v>
      </c>
      <c r="J139" s="19" t="s">
        <v>366</v>
      </c>
      <c r="K139" s="19" t="s">
        <v>23</v>
      </c>
      <c r="L139" s="21"/>
      <c r="M139" s="21"/>
      <c r="N139" s="21"/>
    </row>
    <row r="140" customFormat="false" ht="25.5" hidden="false" customHeight="false" outlineLevel="0" collapsed="false">
      <c r="A140" s="17" t="n">
        <v>321</v>
      </c>
      <c r="B140" s="18" t="s">
        <v>46</v>
      </c>
      <c r="C140" s="18" t="s">
        <v>367</v>
      </c>
      <c r="D140" s="20" t="n">
        <v>2</v>
      </c>
      <c r="E140" s="20" t="s">
        <v>18</v>
      </c>
      <c r="F140" s="20" t="s">
        <v>30</v>
      </c>
      <c r="G140" s="20"/>
      <c r="H140" s="20" t="n">
        <v>146108121</v>
      </c>
      <c r="I140" s="20" t="s">
        <v>368</v>
      </c>
      <c r="J140" s="19" t="s">
        <v>369</v>
      </c>
      <c r="K140" s="19" t="s">
        <v>23</v>
      </c>
      <c r="L140" s="21"/>
      <c r="M140" s="21"/>
      <c r="N140" s="21"/>
    </row>
    <row r="141" customFormat="false" ht="38.25" hidden="false" customHeight="false" outlineLevel="0" collapsed="false">
      <c r="A141" s="17" t="n">
        <v>326</v>
      </c>
      <c r="B141" s="18" t="s">
        <v>16</v>
      </c>
      <c r="C141" s="18" t="s">
        <v>370</v>
      </c>
      <c r="D141" s="20" t="n">
        <v>30</v>
      </c>
      <c r="E141" s="20" t="s">
        <v>18</v>
      </c>
      <c r="F141" s="20" t="s">
        <v>19</v>
      </c>
      <c r="G141" s="20" t="s">
        <v>371</v>
      </c>
      <c r="H141" s="20" t="n">
        <v>8030307356</v>
      </c>
      <c r="I141" s="20" t="s">
        <v>349</v>
      </c>
      <c r="J141" s="19" t="s">
        <v>372</v>
      </c>
      <c r="K141" s="19" t="s">
        <v>23</v>
      </c>
      <c r="L141" s="21"/>
      <c r="M141" s="21"/>
      <c r="N141" s="21"/>
    </row>
    <row r="142" customFormat="false" ht="25.5" hidden="false" customHeight="false" outlineLevel="0" collapsed="false">
      <c r="A142" s="26" t="n">
        <v>330</v>
      </c>
      <c r="B142" s="18" t="s">
        <v>46</v>
      </c>
      <c r="C142" s="18" t="s">
        <v>373</v>
      </c>
      <c r="D142" s="19" t="n">
        <v>1</v>
      </c>
      <c r="E142" s="19" t="s">
        <v>18</v>
      </c>
      <c r="F142" s="19" t="s">
        <v>26</v>
      </c>
      <c r="G142" s="19" t="s">
        <v>101</v>
      </c>
      <c r="H142" s="19" t="n">
        <v>1211041518</v>
      </c>
      <c r="I142" s="19" t="s">
        <v>374</v>
      </c>
      <c r="J142" s="21" t="s">
        <v>375</v>
      </c>
      <c r="K142" s="21" t="s">
        <v>23</v>
      </c>
      <c r="L142" s="21"/>
      <c r="M142" s="21"/>
      <c r="N142" s="21"/>
    </row>
    <row r="143" customFormat="false" ht="25.5" hidden="false" customHeight="false" outlineLevel="0" collapsed="false">
      <c r="A143" s="17" t="n">
        <v>332</v>
      </c>
      <c r="B143" s="18" t="s">
        <v>46</v>
      </c>
      <c r="C143" s="18" t="s">
        <v>376</v>
      </c>
      <c r="D143" s="20" t="n">
        <v>1</v>
      </c>
      <c r="E143" s="20" t="s">
        <v>18</v>
      </c>
      <c r="F143" s="20" t="s">
        <v>26</v>
      </c>
      <c r="G143" s="19" t="s">
        <v>101</v>
      </c>
      <c r="H143" s="20" t="n">
        <v>1211041509</v>
      </c>
      <c r="I143" s="20" t="s">
        <v>377</v>
      </c>
      <c r="J143" s="19" t="s">
        <v>378</v>
      </c>
      <c r="K143" s="19" t="s">
        <v>23</v>
      </c>
      <c r="L143" s="21"/>
      <c r="M143" s="21"/>
      <c r="N143" s="21"/>
    </row>
    <row r="144" customFormat="false" ht="38.25" hidden="false" customHeight="false" outlineLevel="0" collapsed="false">
      <c r="A144" s="17" t="n">
        <v>333</v>
      </c>
      <c r="B144" s="18" t="s">
        <v>46</v>
      </c>
      <c r="C144" s="18" t="s">
        <v>379</v>
      </c>
      <c r="D144" s="20" t="n">
        <v>1</v>
      </c>
      <c r="E144" s="20" t="s">
        <v>18</v>
      </c>
      <c r="F144" s="20" t="s">
        <v>26</v>
      </c>
      <c r="G144" s="19" t="s">
        <v>101</v>
      </c>
      <c r="H144" s="20"/>
      <c r="I144" s="20" t="s">
        <v>380</v>
      </c>
      <c r="J144" s="19" t="s">
        <v>381</v>
      </c>
      <c r="K144" s="19" t="s">
        <v>23</v>
      </c>
      <c r="L144" s="21"/>
      <c r="M144" s="21"/>
      <c r="N144" s="21"/>
    </row>
    <row r="145" customFormat="false" ht="25.5" hidden="false" customHeight="false" outlineLevel="0" collapsed="false">
      <c r="A145" s="17" t="n">
        <v>334</v>
      </c>
      <c r="B145" s="18" t="s">
        <v>46</v>
      </c>
      <c r="C145" s="18" t="s">
        <v>382</v>
      </c>
      <c r="D145" s="20" t="n">
        <v>1</v>
      </c>
      <c r="E145" s="20" t="s">
        <v>18</v>
      </c>
      <c r="F145" s="20" t="s">
        <v>26</v>
      </c>
      <c r="G145" s="19" t="s">
        <v>101</v>
      </c>
      <c r="H145" s="20" t="n">
        <v>1211041514</v>
      </c>
      <c r="I145" s="20" t="s">
        <v>374</v>
      </c>
      <c r="J145" s="21" t="n">
        <v>443808</v>
      </c>
      <c r="K145" s="19" t="s">
        <v>23</v>
      </c>
      <c r="L145" s="21"/>
      <c r="M145" s="21"/>
      <c r="N145" s="21"/>
    </row>
    <row r="146" customFormat="false" ht="25.5" hidden="false" customHeight="false" outlineLevel="0" collapsed="false">
      <c r="A146" s="17" t="n">
        <v>335</v>
      </c>
      <c r="B146" s="18" t="s">
        <v>46</v>
      </c>
      <c r="C146" s="18" t="s">
        <v>383</v>
      </c>
      <c r="D146" s="20" t="n">
        <v>1</v>
      </c>
      <c r="E146" s="20" t="s">
        <v>18</v>
      </c>
      <c r="F146" s="20" t="s">
        <v>26</v>
      </c>
      <c r="G146" s="19" t="s">
        <v>101</v>
      </c>
      <c r="H146" s="20"/>
      <c r="I146" s="20" t="s">
        <v>374</v>
      </c>
      <c r="J146" s="21" t="n">
        <v>519477</v>
      </c>
      <c r="K146" s="19" t="s">
        <v>23</v>
      </c>
      <c r="L146" s="21"/>
      <c r="M146" s="21"/>
      <c r="N146" s="21"/>
    </row>
    <row r="147" customFormat="false" ht="25.5" hidden="false" customHeight="false" outlineLevel="0" collapsed="false">
      <c r="A147" s="26" t="n">
        <v>336</v>
      </c>
      <c r="B147" s="18" t="s">
        <v>46</v>
      </c>
      <c r="C147" s="18" t="s">
        <v>384</v>
      </c>
      <c r="D147" s="19" t="n">
        <v>1</v>
      </c>
      <c r="E147" s="19" t="s">
        <v>18</v>
      </c>
      <c r="F147" s="19" t="s">
        <v>26</v>
      </c>
      <c r="G147" s="19" t="s">
        <v>101</v>
      </c>
      <c r="H147" s="19" t="n">
        <v>1211041517</v>
      </c>
      <c r="I147" s="19" t="s">
        <v>374</v>
      </c>
      <c r="J147" s="21" t="n">
        <v>597282</v>
      </c>
      <c r="K147" s="19" t="s">
        <v>23</v>
      </c>
      <c r="L147" s="21"/>
      <c r="M147" s="21"/>
      <c r="N147" s="21"/>
    </row>
    <row r="148" customFormat="false" ht="25.5" hidden="false" customHeight="false" outlineLevel="0" collapsed="false">
      <c r="A148" s="17" t="n">
        <v>337</v>
      </c>
      <c r="B148" s="18" t="s">
        <v>46</v>
      </c>
      <c r="C148" s="18" t="s">
        <v>385</v>
      </c>
      <c r="D148" s="20" t="n">
        <v>1</v>
      </c>
      <c r="E148" s="20" t="s">
        <v>18</v>
      </c>
      <c r="F148" s="20" t="s">
        <v>26</v>
      </c>
      <c r="G148" s="19" t="s">
        <v>101</v>
      </c>
      <c r="H148" s="20" t="n">
        <v>1211041516</v>
      </c>
      <c r="I148" s="20" t="s">
        <v>374</v>
      </c>
      <c r="J148" s="21" t="n">
        <v>553948</v>
      </c>
      <c r="K148" s="19" t="s">
        <v>23</v>
      </c>
      <c r="L148" s="21"/>
      <c r="M148" s="21"/>
      <c r="N148" s="21"/>
    </row>
    <row r="149" customFormat="false" ht="25.5" hidden="false" customHeight="false" outlineLevel="0" collapsed="false">
      <c r="A149" s="17" t="n">
        <v>338</v>
      </c>
      <c r="B149" s="18" t="s">
        <v>46</v>
      </c>
      <c r="C149" s="18" t="s">
        <v>386</v>
      </c>
      <c r="D149" s="20" t="n">
        <v>1</v>
      </c>
      <c r="E149" s="20" t="s">
        <v>18</v>
      </c>
      <c r="F149" s="20" t="s">
        <v>26</v>
      </c>
      <c r="G149" s="19" t="s">
        <v>101</v>
      </c>
      <c r="H149" s="20" t="n">
        <v>1211041505</v>
      </c>
      <c r="I149" s="20" t="s">
        <v>387</v>
      </c>
      <c r="J149" s="19" t="s">
        <v>388</v>
      </c>
      <c r="K149" s="19" t="s">
        <v>23</v>
      </c>
      <c r="L149" s="21"/>
      <c r="M149" s="21"/>
      <c r="N149" s="21"/>
    </row>
    <row r="150" customFormat="false" ht="25.5" hidden="false" customHeight="false" outlineLevel="0" collapsed="false">
      <c r="A150" s="17" t="n">
        <v>339</v>
      </c>
      <c r="B150" s="18" t="s">
        <v>46</v>
      </c>
      <c r="C150" s="18" t="s">
        <v>389</v>
      </c>
      <c r="D150" s="20" t="n">
        <v>1</v>
      </c>
      <c r="E150" s="20" t="s">
        <v>18</v>
      </c>
      <c r="F150" s="20" t="s">
        <v>26</v>
      </c>
      <c r="G150" s="19" t="s">
        <v>101</v>
      </c>
      <c r="H150" s="20" t="n">
        <v>1211041511</v>
      </c>
      <c r="I150" s="20" t="s">
        <v>387</v>
      </c>
      <c r="J150" s="19" t="s">
        <v>390</v>
      </c>
      <c r="K150" s="19" t="s">
        <v>23</v>
      </c>
      <c r="L150" s="21"/>
      <c r="M150" s="21"/>
      <c r="N150" s="21"/>
    </row>
    <row r="151" customFormat="false" ht="25.5" hidden="false" customHeight="false" outlineLevel="0" collapsed="false">
      <c r="A151" s="17" t="n">
        <v>340</v>
      </c>
      <c r="B151" s="18" t="s">
        <v>46</v>
      </c>
      <c r="C151" s="18" t="s">
        <v>391</v>
      </c>
      <c r="D151" s="20" t="n">
        <v>1</v>
      </c>
      <c r="E151" s="20" t="s">
        <v>18</v>
      </c>
      <c r="F151" s="20" t="s">
        <v>26</v>
      </c>
      <c r="G151" s="19" t="s">
        <v>101</v>
      </c>
      <c r="H151" s="20" t="n">
        <v>1211041507</v>
      </c>
      <c r="I151" s="20" t="s">
        <v>387</v>
      </c>
      <c r="J151" s="19" t="s">
        <v>392</v>
      </c>
      <c r="K151" s="19" t="s">
        <v>23</v>
      </c>
      <c r="L151" s="21"/>
      <c r="M151" s="21"/>
      <c r="N151" s="21"/>
    </row>
    <row r="152" customFormat="false" ht="25.5" hidden="false" customHeight="false" outlineLevel="0" collapsed="false">
      <c r="A152" s="17" t="n">
        <v>341</v>
      </c>
      <c r="B152" s="18" t="s">
        <v>46</v>
      </c>
      <c r="C152" s="18" t="s">
        <v>393</v>
      </c>
      <c r="D152" s="20" t="n">
        <v>2</v>
      </c>
      <c r="E152" s="20" t="s">
        <v>18</v>
      </c>
      <c r="F152" s="20" t="s">
        <v>26</v>
      </c>
      <c r="G152" s="19" t="s">
        <v>101</v>
      </c>
      <c r="H152" s="20"/>
      <c r="I152" s="20" t="s">
        <v>257</v>
      </c>
      <c r="J152" s="19" t="s">
        <v>394</v>
      </c>
      <c r="K152" s="21"/>
      <c r="L152" s="21"/>
      <c r="M152" s="21"/>
      <c r="N152" s="21"/>
    </row>
    <row r="153" customFormat="false" ht="25.5" hidden="false" customHeight="false" outlineLevel="0" collapsed="false">
      <c r="A153" s="17" t="n">
        <v>342</v>
      </c>
      <c r="B153" s="18" t="s">
        <v>46</v>
      </c>
      <c r="C153" s="18" t="s">
        <v>395</v>
      </c>
      <c r="D153" s="20" t="n">
        <v>1</v>
      </c>
      <c r="E153" s="20" t="s">
        <v>18</v>
      </c>
      <c r="F153" s="20" t="s">
        <v>26</v>
      </c>
      <c r="G153" s="19" t="s">
        <v>101</v>
      </c>
      <c r="H153" s="20" t="n">
        <v>1211041522</v>
      </c>
      <c r="I153" s="20" t="s">
        <v>387</v>
      </c>
      <c r="J153" s="19" t="s">
        <v>396</v>
      </c>
      <c r="K153" s="19" t="s">
        <v>23</v>
      </c>
      <c r="L153" s="21"/>
      <c r="M153" s="21"/>
      <c r="N153" s="21"/>
    </row>
    <row r="154" customFormat="false" ht="25.5" hidden="false" customHeight="false" outlineLevel="0" collapsed="false">
      <c r="A154" s="17" t="n">
        <v>343</v>
      </c>
      <c r="B154" s="18" t="s">
        <v>46</v>
      </c>
      <c r="C154" s="18" t="s">
        <v>397</v>
      </c>
      <c r="D154" s="20" t="n">
        <v>1</v>
      </c>
      <c r="E154" s="20" t="s">
        <v>18</v>
      </c>
      <c r="F154" s="20" t="s">
        <v>26</v>
      </c>
      <c r="G154" s="19" t="s">
        <v>101</v>
      </c>
      <c r="H154" s="20" t="n">
        <v>1211041520</v>
      </c>
      <c r="I154" s="20" t="s">
        <v>374</v>
      </c>
      <c r="J154" s="21" t="n">
        <v>735762</v>
      </c>
      <c r="K154" s="19" t="s">
        <v>23</v>
      </c>
      <c r="L154" s="21"/>
      <c r="M154" s="21"/>
      <c r="N154" s="21"/>
    </row>
    <row r="155" customFormat="false" ht="25.5" hidden="false" customHeight="false" outlineLevel="0" collapsed="false">
      <c r="A155" s="17" t="n">
        <v>344</v>
      </c>
      <c r="B155" s="18" t="s">
        <v>46</v>
      </c>
      <c r="C155" s="18" t="s">
        <v>398</v>
      </c>
      <c r="D155" s="20" t="n">
        <v>1</v>
      </c>
      <c r="E155" s="20" t="s">
        <v>18</v>
      </c>
      <c r="F155" s="20" t="s">
        <v>26</v>
      </c>
      <c r="G155" s="19" t="s">
        <v>101</v>
      </c>
      <c r="H155" s="20" t="n">
        <v>1211041506</v>
      </c>
      <c r="I155" s="20" t="s">
        <v>387</v>
      </c>
      <c r="J155" s="21" t="n">
        <v>565430</v>
      </c>
      <c r="K155" s="19" t="s">
        <v>23</v>
      </c>
      <c r="L155" s="21"/>
      <c r="M155" s="21"/>
      <c r="N155" s="21"/>
    </row>
    <row r="156" customFormat="false" ht="25.5" hidden="false" customHeight="false" outlineLevel="0" collapsed="false">
      <c r="A156" s="17" t="n">
        <v>345</v>
      </c>
      <c r="B156" s="18" t="s">
        <v>46</v>
      </c>
      <c r="C156" s="18" t="s">
        <v>399</v>
      </c>
      <c r="D156" s="20" t="n">
        <v>1</v>
      </c>
      <c r="E156" s="20" t="s">
        <v>18</v>
      </c>
      <c r="F156" s="20" t="s">
        <v>26</v>
      </c>
      <c r="G156" s="19" t="s">
        <v>101</v>
      </c>
      <c r="H156" s="20" t="n">
        <v>1211041521</v>
      </c>
      <c r="I156" s="20" t="s">
        <v>387</v>
      </c>
      <c r="J156" s="21" t="n">
        <v>212982</v>
      </c>
      <c r="K156" s="19" t="s">
        <v>23</v>
      </c>
      <c r="L156" s="21"/>
      <c r="M156" s="21"/>
      <c r="N156" s="21"/>
    </row>
    <row r="157" customFormat="false" ht="25.5" hidden="false" customHeight="false" outlineLevel="0" collapsed="false">
      <c r="A157" s="17" t="n">
        <v>346</v>
      </c>
      <c r="B157" s="18" t="s">
        <v>46</v>
      </c>
      <c r="C157" s="18" t="s">
        <v>400</v>
      </c>
      <c r="D157" s="20" t="n">
        <v>1</v>
      </c>
      <c r="E157" s="20" t="s">
        <v>18</v>
      </c>
      <c r="F157" s="20" t="s">
        <v>26</v>
      </c>
      <c r="G157" s="19" t="s">
        <v>101</v>
      </c>
      <c r="H157" s="20" t="n">
        <v>1211041512</v>
      </c>
      <c r="I157" s="20" t="s">
        <v>387</v>
      </c>
      <c r="J157" s="19" t="s">
        <v>401</v>
      </c>
      <c r="K157" s="19" t="s">
        <v>23</v>
      </c>
      <c r="L157" s="21"/>
      <c r="M157" s="21"/>
      <c r="N157" s="21"/>
    </row>
    <row r="158" customFormat="false" ht="25.5" hidden="false" customHeight="false" outlineLevel="0" collapsed="false">
      <c r="A158" s="17" t="n">
        <v>347</v>
      </c>
      <c r="B158" s="18" t="s">
        <v>46</v>
      </c>
      <c r="C158" s="18" t="s">
        <v>402</v>
      </c>
      <c r="D158" s="20" t="n">
        <v>1</v>
      </c>
      <c r="E158" s="20" t="s">
        <v>18</v>
      </c>
      <c r="F158" s="20" t="s">
        <v>26</v>
      </c>
      <c r="G158" s="19" t="s">
        <v>101</v>
      </c>
      <c r="H158" s="20" t="n">
        <v>1211041519</v>
      </c>
      <c r="I158" s="20" t="s">
        <v>374</v>
      </c>
      <c r="J158" s="19" t="s">
        <v>403</v>
      </c>
      <c r="K158" s="19" t="s">
        <v>23</v>
      </c>
      <c r="L158" s="21"/>
      <c r="M158" s="21"/>
      <c r="N158" s="21"/>
    </row>
    <row r="159" customFormat="false" ht="25.5" hidden="false" customHeight="false" outlineLevel="0" collapsed="false">
      <c r="A159" s="17" t="n">
        <v>350</v>
      </c>
      <c r="B159" s="18" t="s">
        <v>46</v>
      </c>
      <c r="C159" s="18" t="s">
        <v>404</v>
      </c>
      <c r="D159" s="20" t="n">
        <v>3</v>
      </c>
      <c r="E159" s="20" t="s">
        <v>18</v>
      </c>
      <c r="F159" s="20" t="s">
        <v>26</v>
      </c>
      <c r="G159" s="19" t="s">
        <v>101</v>
      </c>
      <c r="H159" s="20"/>
      <c r="I159" s="20" t="s">
        <v>405</v>
      </c>
      <c r="J159" s="21" t="s">
        <v>406</v>
      </c>
      <c r="K159" s="19" t="s">
        <v>23</v>
      </c>
      <c r="L159" s="21"/>
      <c r="M159" s="21"/>
      <c r="N159" s="21"/>
    </row>
    <row r="160" customFormat="false" ht="25.5" hidden="false" customHeight="false" outlineLevel="0" collapsed="false">
      <c r="A160" s="17" t="n">
        <v>352</v>
      </c>
      <c r="B160" s="18" t="s">
        <v>46</v>
      </c>
      <c r="C160" s="18" t="s">
        <v>407</v>
      </c>
      <c r="D160" s="20" t="n">
        <v>1</v>
      </c>
      <c r="E160" s="20" t="s">
        <v>18</v>
      </c>
      <c r="F160" s="20" t="s">
        <v>26</v>
      </c>
      <c r="G160" s="19" t="s">
        <v>101</v>
      </c>
      <c r="H160" s="20"/>
      <c r="I160" s="20" t="s">
        <v>257</v>
      </c>
      <c r="J160" s="19" t="n">
        <v>779762</v>
      </c>
      <c r="K160" s="21"/>
      <c r="L160" s="21"/>
      <c r="M160" s="21"/>
      <c r="N160" s="21"/>
    </row>
    <row r="161" customFormat="false" ht="25.5" hidden="false" customHeight="false" outlineLevel="0" collapsed="false">
      <c r="A161" s="17" t="n">
        <v>353</v>
      </c>
      <c r="B161" s="18" t="s">
        <v>46</v>
      </c>
      <c r="C161" s="18" t="s">
        <v>408</v>
      </c>
      <c r="D161" s="19" t="n">
        <v>1</v>
      </c>
      <c r="E161" s="19" t="s">
        <v>18</v>
      </c>
      <c r="F161" s="20" t="s">
        <v>26</v>
      </c>
      <c r="G161" s="19" t="s">
        <v>101</v>
      </c>
      <c r="H161" s="20"/>
      <c r="I161" s="20" t="s">
        <v>409</v>
      </c>
      <c r="J161" s="19" t="s">
        <v>410</v>
      </c>
      <c r="K161" s="21"/>
      <c r="L161" s="21"/>
      <c r="M161" s="21"/>
      <c r="N161" s="21"/>
    </row>
    <row r="162" customFormat="false" ht="25.5" hidden="false" customHeight="false" outlineLevel="0" collapsed="false">
      <c r="A162" s="17" t="n">
        <v>354</v>
      </c>
      <c r="B162" s="18" t="s">
        <v>46</v>
      </c>
      <c r="C162" s="18" t="s">
        <v>411</v>
      </c>
      <c r="D162" s="19" t="n">
        <v>2</v>
      </c>
      <c r="E162" s="19" t="s">
        <v>18</v>
      </c>
      <c r="F162" s="20" t="s">
        <v>26</v>
      </c>
      <c r="G162" s="19" t="s">
        <v>101</v>
      </c>
      <c r="H162" s="20"/>
      <c r="I162" s="20" t="s">
        <v>257</v>
      </c>
      <c r="J162" s="21" t="s">
        <v>412</v>
      </c>
      <c r="K162" s="21"/>
      <c r="L162" s="21"/>
      <c r="M162" s="21"/>
      <c r="N162" s="21"/>
    </row>
    <row r="163" customFormat="false" ht="25.5" hidden="false" customHeight="false" outlineLevel="0" collapsed="false">
      <c r="A163" s="17" t="n">
        <v>357</v>
      </c>
      <c r="B163" s="18" t="s">
        <v>46</v>
      </c>
      <c r="C163" s="18" t="s">
        <v>413</v>
      </c>
      <c r="D163" s="19" t="n">
        <v>2.5</v>
      </c>
      <c r="E163" s="19" t="s">
        <v>18</v>
      </c>
      <c r="F163" s="20" t="s">
        <v>26</v>
      </c>
      <c r="G163" s="19" t="s">
        <v>101</v>
      </c>
      <c r="H163" s="20"/>
      <c r="I163" s="20" t="s">
        <v>414</v>
      </c>
      <c r="J163" s="19" t="s">
        <v>415</v>
      </c>
      <c r="K163" s="21"/>
      <c r="L163" s="21"/>
      <c r="M163" s="21"/>
      <c r="N163" s="21"/>
    </row>
    <row r="164" customFormat="false" ht="25.5" hidden="false" customHeight="false" outlineLevel="0" collapsed="false">
      <c r="A164" s="17" t="n">
        <v>358</v>
      </c>
      <c r="B164" s="18" t="s">
        <v>46</v>
      </c>
      <c r="C164" s="18" t="s">
        <v>416</v>
      </c>
      <c r="D164" s="19" t="n">
        <v>7.5</v>
      </c>
      <c r="E164" s="19" t="s">
        <v>18</v>
      </c>
      <c r="F164" s="20" t="s">
        <v>26</v>
      </c>
      <c r="G164" s="19" t="s">
        <v>101</v>
      </c>
      <c r="H164" s="20"/>
      <c r="I164" s="20" t="s">
        <v>417</v>
      </c>
      <c r="J164" s="19" t="s">
        <v>418</v>
      </c>
      <c r="K164" s="21"/>
      <c r="L164" s="21"/>
      <c r="M164" s="21"/>
      <c r="N164" s="21"/>
    </row>
    <row r="165" customFormat="false" ht="25.5" hidden="false" customHeight="false" outlineLevel="0" collapsed="false">
      <c r="A165" s="17" t="n">
        <v>360</v>
      </c>
      <c r="B165" s="18" t="s">
        <v>46</v>
      </c>
      <c r="C165" s="18" t="s">
        <v>419</v>
      </c>
      <c r="D165" s="19" t="n">
        <v>2</v>
      </c>
      <c r="E165" s="19" t="s">
        <v>18</v>
      </c>
      <c r="F165" s="20" t="s">
        <v>30</v>
      </c>
      <c r="G165" s="20"/>
      <c r="H165" s="20"/>
      <c r="I165" s="20" t="s">
        <v>420</v>
      </c>
      <c r="J165" s="19" t="s">
        <v>421</v>
      </c>
      <c r="K165" s="19" t="s">
        <v>23</v>
      </c>
      <c r="L165" s="21"/>
      <c r="M165" s="21"/>
      <c r="N165" s="21"/>
    </row>
    <row r="166" customFormat="false" ht="25.5" hidden="false" customHeight="false" outlineLevel="0" collapsed="false">
      <c r="A166" s="17" t="n">
        <v>361</v>
      </c>
      <c r="B166" s="18" t="s">
        <v>46</v>
      </c>
      <c r="C166" s="18" t="s">
        <v>422</v>
      </c>
      <c r="D166" s="19" t="n">
        <v>2</v>
      </c>
      <c r="E166" s="19" t="s">
        <v>18</v>
      </c>
      <c r="F166" s="20" t="s">
        <v>30</v>
      </c>
      <c r="G166" s="20"/>
      <c r="H166" s="20"/>
      <c r="I166" s="20" t="s">
        <v>420</v>
      </c>
      <c r="J166" s="21" t="n">
        <v>499031</v>
      </c>
      <c r="K166" s="21"/>
      <c r="L166" s="21"/>
      <c r="M166" s="21"/>
      <c r="N166" s="21"/>
    </row>
    <row r="167" customFormat="false" ht="25.5" hidden="false" customHeight="false" outlineLevel="0" collapsed="false">
      <c r="A167" s="17" t="n">
        <v>362</v>
      </c>
      <c r="B167" s="18" t="s">
        <v>46</v>
      </c>
      <c r="C167" s="18" t="s">
        <v>423</v>
      </c>
      <c r="D167" s="19" t="n">
        <v>2</v>
      </c>
      <c r="E167" s="19" t="s">
        <v>18</v>
      </c>
      <c r="F167" s="20" t="s">
        <v>30</v>
      </c>
      <c r="G167" s="20"/>
      <c r="H167" s="20"/>
      <c r="I167" s="20" t="s">
        <v>424</v>
      </c>
      <c r="J167" s="19" t="s">
        <v>425</v>
      </c>
      <c r="K167" s="19" t="s">
        <v>23</v>
      </c>
      <c r="L167" s="21"/>
      <c r="M167" s="21"/>
      <c r="N167" s="21"/>
    </row>
    <row r="168" customFormat="false" ht="25.5" hidden="false" customHeight="false" outlineLevel="0" collapsed="false">
      <c r="A168" s="17" t="n">
        <v>363</v>
      </c>
      <c r="B168" s="18" t="s">
        <v>46</v>
      </c>
      <c r="C168" s="18" t="s">
        <v>426</v>
      </c>
      <c r="D168" s="19" t="n">
        <v>1</v>
      </c>
      <c r="E168" s="19" t="s">
        <v>18</v>
      </c>
      <c r="F168" s="20" t="s">
        <v>26</v>
      </c>
      <c r="G168" s="19" t="s">
        <v>101</v>
      </c>
      <c r="H168" s="20"/>
      <c r="I168" s="20" t="s">
        <v>257</v>
      </c>
      <c r="J168" s="19" t="s">
        <v>427</v>
      </c>
      <c r="K168" s="19" t="s">
        <v>23</v>
      </c>
      <c r="L168" s="21"/>
      <c r="M168" s="21"/>
      <c r="N168" s="21"/>
    </row>
    <row r="169" customFormat="false" ht="25.5" hidden="false" customHeight="false" outlineLevel="0" collapsed="false">
      <c r="A169" s="26" t="n">
        <v>367</v>
      </c>
      <c r="B169" s="18" t="s">
        <v>46</v>
      </c>
      <c r="C169" s="18" t="s">
        <v>428</v>
      </c>
      <c r="D169" s="19" t="n">
        <v>1</v>
      </c>
      <c r="E169" s="19" t="s">
        <v>18</v>
      </c>
      <c r="F169" s="19" t="s">
        <v>30</v>
      </c>
      <c r="G169" s="19" t="s">
        <v>429</v>
      </c>
      <c r="H169" s="19" t="n">
        <v>149101236</v>
      </c>
      <c r="I169" s="19" t="s">
        <v>430</v>
      </c>
      <c r="J169" s="19" t="s">
        <v>431</v>
      </c>
      <c r="K169" s="19" t="s">
        <v>23</v>
      </c>
      <c r="L169" s="21"/>
      <c r="M169" s="21"/>
      <c r="N169" s="21"/>
    </row>
    <row r="170" customFormat="false" ht="25.5" hidden="false" customHeight="false" outlineLevel="0" collapsed="false">
      <c r="A170" s="26" t="n">
        <v>368</v>
      </c>
      <c r="B170" s="18" t="s">
        <v>46</v>
      </c>
      <c r="C170" s="18" t="s">
        <v>432</v>
      </c>
      <c r="D170" s="19" t="n">
        <v>5</v>
      </c>
      <c r="E170" s="19" t="s">
        <v>18</v>
      </c>
      <c r="F170" s="19" t="s">
        <v>30</v>
      </c>
      <c r="G170" s="19"/>
      <c r="H170" s="19" t="n">
        <v>149101237</v>
      </c>
      <c r="I170" s="19" t="s">
        <v>430</v>
      </c>
      <c r="J170" s="19" t="s">
        <v>433</v>
      </c>
      <c r="K170" s="21"/>
      <c r="L170" s="21"/>
      <c r="M170" s="21"/>
      <c r="N170" s="21"/>
    </row>
    <row r="171" customFormat="false" ht="12.75" hidden="false" customHeight="false" outlineLevel="0" collapsed="false">
      <c r="A171" s="33" t="s">
        <v>434</v>
      </c>
      <c r="B171" s="33"/>
      <c r="C171" s="33"/>
      <c r="D171" s="34" t="n">
        <f aca="false">SUM(D9:D170)</f>
        <v>1332.0485</v>
      </c>
      <c r="E171" s="35"/>
      <c r="F171" s="35"/>
      <c r="G171" s="35"/>
      <c r="H171" s="35"/>
      <c r="I171" s="35"/>
      <c r="J171" s="36"/>
      <c r="K171" s="36"/>
      <c r="L171" s="36"/>
      <c r="M171" s="36"/>
      <c r="N171" s="36"/>
    </row>
    <row r="172" customFormat="false" ht="12.75" hidden="false" customHeight="false" outlineLevel="0" collapsed="false">
      <c r="A172" s="37" t="s">
        <v>435</v>
      </c>
      <c r="B172" s="37"/>
      <c r="C172" s="37"/>
      <c r="D172" s="37"/>
      <c r="E172" s="37"/>
      <c r="F172" s="37"/>
      <c r="G172" s="37"/>
      <c r="H172" s="37"/>
      <c r="I172" s="37"/>
      <c r="J172" s="16"/>
      <c r="K172" s="16"/>
      <c r="L172" s="16"/>
      <c r="M172" s="16"/>
      <c r="N172" s="16"/>
    </row>
    <row r="173" customFormat="false" ht="38.25" hidden="false" customHeight="false" outlineLevel="0" collapsed="false">
      <c r="A173" s="38" t="n">
        <v>58</v>
      </c>
      <c r="B173" s="39" t="s">
        <v>16</v>
      </c>
      <c r="C173" s="39" t="s">
        <v>436</v>
      </c>
      <c r="D173" s="40" t="n">
        <v>42.7</v>
      </c>
      <c r="E173" s="40" t="s">
        <v>18</v>
      </c>
      <c r="F173" s="40" t="s">
        <v>19</v>
      </c>
      <c r="G173" s="40"/>
      <c r="H173" s="40"/>
      <c r="I173" s="40" t="s">
        <v>437</v>
      </c>
      <c r="J173" s="41" t="s">
        <v>438</v>
      </c>
      <c r="K173" s="41"/>
      <c r="L173" s="41"/>
      <c r="M173" s="41"/>
      <c r="N173" s="41"/>
    </row>
    <row r="174" customFormat="false" ht="38.25" hidden="false" customHeight="false" outlineLevel="0" collapsed="false">
      <c r="A174" s="38" t="n">
        <v>140</v>
      </c>
      <c r="B174" s="39" t="s">
        <v>16</v>
      </c>
      <c r="C174" s="39" t="s">
        <v>439</v>
      </c>
      <c r="D174" s="40" t="n">
        <v>98.8</v>
      </c>
      <c r="E174" s="40" t="s">
        <v>18</v>
      </c>
      <c r="F174" s="40" t="s">
        <v>64</v>
      </c>
      <c r="G174" s="40"/>
      <c r="H174" s="40" t="n">
        <v>3157108131</v>
      </c>
      <c r="I174" s="40" t="n">
        <v>51</v>
      </c>
      <c r="J174" s="41" t="s">
        <v>440</v>
      </c>
      <c r="K174" s="41" t="s">
        <v>23</v>
      </c>
      <c r="L174" s="41"/>
      <c r="M174" s="41"/>
      <c r="N174" s="41"/>
    </row>
    <row r="175" customFormat="false" ht="25.5" hidden="false" customHeight="false" outlineLevel="0" collapsed="false">
      <c r="A175" s="42" t="n">
        <v>23</v>
      </c>
      <c r="B175" s="39" t="s">
        <v>46</v>
      </c>
      <c r="C175" s="39" t="s">
        <v>441</v>
      </c>
      <c r="D175" s="43" t="n">
        <v>3</v>
      </c>
      <c r="E175" s="43" t="s">
        <v>18</v>
      </c>
      <c r="F175" s="43" t="s">
        <v>30</v>
      </c>
      <c r="G175" s="43"/>
      <c r="H175" s="43" t="n">
        <v>149101232</v>
      </c>
      <c r="I175" s="43" t="s">
        <v>420</v>
      </c>
      <c r="J175" s="40" t="s">
        <v>442</v>
      </c>
      <c r="K175" s="40" t="s">
        <v>23</v>
      </c>
      <c r="L175" s="41"/>
      <c r="M175" s="41"/>
      <c r="N175" s="41"/>
    </row>
    <row r="176" customFormat="false" ht="25.5" hidden="false" customHeight="false" outlineLevel="0" collapsed="false">
      <c r="A176" s="42" t="n">
        <v>25</v>
      </c>
      <c r="B176" s="39" t="s">
        <v>46</v>
      </c>
      <c r="C176" s="39" t="s">
        <v>443</v>
      </c>
      <c r="D176" s="43" t="n">
        <v>1</v>
      </c>
      <c r="E176" s="43" t="s">
        <v>18</v>
      </c>
      <c r="F176" s="43" t="s">
        <v>30</v>
      </c>
      <c r="G176" s="43"/>
      <c r="H176" s="43" t="n">
        <v>149101229</v>
      </c>
      <c r="I176" s="43" t="s">
        <v>98</v>
      </c>
      <c r="J176" s="41" t="s">
        <v>444</v>
      </c>
      <c r="K176" s="41" t="s">
        <v>23</v>
      </c>
      <c r="L176" s="41"/>
      <c r="M176" s="41"/>
      <c r="N176" s="41"/>
    </row>
    <row r="177" customFormat="false" ht="25.5" hidden="false" customHeight="false" outlineLevel="0" collapsed="false">
      <c r="A177" s="42" t="n">
        <v>26</v>
      </c>
      <c r="B177" s="39" t="s">
        <v>46</v>
      </c>
      <c r="C177" s="39" t="s">
        <v>445</v>
      </c>
      <c r="D177" s="43" t="n">
        <v>1</v>
      </c>
      <c r="E177" s="43" t="s">
        <v>18</v>
      </c>
      <c r="F177" s="43" t="s">
        <v>26</v>
      </c>
      <c r="G177" s="40" t="s">
        <v>101</v>
      </c>
      <c r="H177" s="43"/>
      <c r="I177" s="43" t="s">
        <v>257</v>
      </c>
      <c r="J177" s="40" t="s">
        <v>446</v>
      </c>
      <c r="K177" s="40" t="s">
        <v>23</v>
      </c>
      <c r="L177" s="41"/>
      <c r="M177" s="41"/>
      <c r="N177" s="41"/>
    </row>
    <row r="178" customFormat="false" ht="25.5" hidden="false" customHeight="false" outlineLevel="0" collapsed="false">
      <c r="A178" s="42" t="n">
        <v>27</v>
      </c>
      <c r="B178" s="39" t="s">
        <v>46</v>
      </c>
      <c r="C178" s="39" t="s">
        <v>447</v>
      </c>
      <c r="D178" s="43" t="n">
        <v>2</v>
      </c>
      <c r="E178" s="43" t="s">
        <v>18</v>
      </c>
      <c r="F178" s="43" t="s">
        <v>26</v>
      </c>
      <c r="G178" s="40" t="s">
        <v>101</v>
      </c>
      <c r="H178" s="43"/>
      <c r="I178" s="43" t="s">
        <v>257</v>
      </c>
      <c r="J178" s="40" t="s">
        <v>448</v>
      </c>
      <c r="K178" s="40" t="s">
        <v>23</v>
      </c>
      <c r="L178" s="41"/>
      <c r="M178" s="41"/>
      <c r="N178" s="41"/>
    </row>
    <row r="179" customFormat="false" ht="25.5" hidden="false" customHeight="false" outlineLevel="0" collapsed="false">
      <c r="A179" s="42" t="n">
        <v>28</v>
      </c>
      <c r="B179" s="39" t="s">
        <v>46</v>
      </c>
      <c r="C179" s="39" t="s">
        <v>449</v>
      </c>
      <c r="D179" s="43" t="n">
        <v>1</v>
      </c>
      <c r="E179" s="43" t="s">
        <v>18</v>
      </c>
      <c r="F179" s="43" t="s">
        <v>26</v>
      </c>
      <c r="G179" s="40" t="s">
        <v>101</v>
      </c>
      <c r="H179" s="43"/>
      <c r="I179" s="43" t="s">
        <v>257</v>
      </c>
      <c r="J179" s="40" t="s">
        <v>450</v>
      </c>
      <c r="K179" s="40" t="s">
        <v>23</v>
      </c>
      <c r="L179" s="41"/>
      <c r="M179" s="41"/>
      <c r="N179" s="41"/>
    </row>
    <row r="180" customFormat="false" ht="25.5" hidden="false" customHeight="false" outlineLevel="0" collapsed="false">
      <c r="A180" s="42" t="n">
        <v>29</v>
      </c>
      <c r="B180" s="39" t="s">
        <v>46</v>
      </c>
      <c r="C180" s="39" t="s">
        <v>451</v>
      </c>
      <c r="D180" s="43" t="n">
        <v>1</v>
      </c>
      <c r="E180" s="43" t="s">
        <v>18</v>
      </c>
      <c r="F180" s="43" t="s">
        <v>26</v>
      </c>
      <c r="G180" s="40" t="s">
        <v>101</v>
      </c>
      <c r="H180" s="43"/>
      <c r="I180" s="43" t="s">
        <v>257</v>
      </c>
      <c r="J180" s="40" t="s">
        <v>452</v>
      </c>
      <c r="K180" s="40" t="s">
        <v>23</v>
      </c>
      <c r="L180" s="41"/>
      <c r="M180" s="41"/>
      <c r="N180" s="41"/>
    </row>
    <row r="181" customFormat="false" ht="25.5" hidden="false" customHeight="false" outlineLevel="0" collapsed="false">
      <c r="A181" s="42" t="n">
        <v>34</v>
      </c>
      <c r="B181" s="39" t="s">
        <v>46</v>
      </c>
      <c r="C181" s="39" t="s">
        <v>453</v>
      </c>
      <c r="D181" s="43" t="n">
        <v>1</v>
      </c>
      <c r="E181" s="43" t="s">
        <v>18</v>
      </c>
      <c r="F181" s="43" t="s">
        <v>26</v>
      </c>
      <c r="G181" s="40" t="s">
        <v>101</v>
      </c>
      <c r="H181" s="43"/>
      <c r="I181" s="43" t="s">
        <v>257</v>
      </c>
      <c r="J181" s="40" t="s">
        <v>454</v>
      </c>
      <c r="K181" s="41"/>
      <c r="L181" s="41"/>
      <c r="M181" s="41"/>
      <c r="N181" s="41"/>
    </row>
    <row r="182" customFormat="false" ht="25.5" hidden="false" customHeight="false" outlineLevel="0" collapsed="false">
      <c r="A182" s="42" t="n">
        <v>35</v>
      </c>
      <c r="B182" s="39" t="s">
        <v>46</v>
      </c>
      <c r="C182" s="39" t="s">
        <v>455</v>
      </c>
      <c r="D182" s="43" t="n">
        <v>1</v>
      </c>
      <c r="E182" s="43" t="s">
        <v>18</v>
      </c>
      <c r="F182" s="43" t="s">
        <v>26</v>
      </c>
      <c r="G182" s="40" t="s">
        <v>101</v>
      </c>
      <c r="H182" s="43" t="n">
        <v>1211041499</v>
      </c>
      <c r="I182" s="43" t="s">
        <v>257</v>
      </c>
      <c r="J182" s="40" t="s">
        <v>456</v>
      </c>
      <c r="K182" s="40" t="s">
        <v>23</v>
      </c>
      <c r="L182" s="41"/>
      <c r="M182" s="41"/>
      <c r="N182" s="41"/>
    </row>
    <row r="183" customFormat="false" ht="25.5" hidden="false" customHeight="false" outlineLevel="0" collapsed="false">
      <c r="A183" s="42" t="n">
        <v>36</v>
      </c>
      <c r="B183" s="39" t="s">
        <v>46</v>
      </c>
      <c r="C183" s="39" t="s">
        <v>457</v>
      </c>
      <c r="D183" s="43" t="n">
        <v>1</v>
      </c>
      <c r="E183" s="43" t="s">
        <v>18</v>
      </c>
      <c r="F183" s="43" t="s">
        <v>26</v>
      </c>
      <c r="G183" s="40" t="s">
        <v>101</v>
      </c>
      <c r="H183" s="43"/>
      <c r="I183" s="43" t="s">
        <v>257</v>
      </c>
      <c r="J183" s="40" t="s">
        <v>458</v>
      </c>
      <c r="K183" s="40" t="s">
        <v>23</v>
      </c>
      <c r="L183" s="41"/>
      <c r="M183" s="41"/>
      <c r="N183" s="41"/>
    </row>
    <row r="184" customFormat="false" ht="25.5" hidden="false" customHeight="false" outlineLevel="0" collapsed="false">
      <c r="A184" s="42" t="n">
        <v>37</v>
      </c>
      <c r="B184" s="39" t="s">
        <v>46</v>
      </c>
      <c r="C184" s="39" t="s">
        <v>459</v>
      </c>
      <c r="D184" s="43" t="n">
        <v>1</v>
      </c>
      <c r="E184" s="43" t="s">
        <v>18</v>
      </c>
      <c r="F184" s="43" t="s">
        <v>26</v>
      </c>
      <c r="G184" s="40" t="s">
        <v>101</v>
      </c>
      <c r="H184" s="43"/>
      <c r="I184" s="43" t="s">
        <v>257</v>
      </c>
      <c r="J184" s="40" t="s">
        <v>460</v>
      </c>
      <c r="K184" s="40" t="s">
        <v>23</v>
      </c>
      <c r="L184" s="41"/>
      <c r="M184" s="41"/>
      <c r="N184" s="41"/>
    </row>
    <row r="185" customFormat="false" ht="25.5" hidden="false" customHeight="false" outlineLevel="0" collapsed="false">
      <c r="A185" s="42" t="n">
        <v>38</v>
      </c>
      <c r="B185" s="39" t="s">
        <v>46</v>
      </c>
      <c r="C185" s="39" t="s">
        <v>461</v>
      </c>
      <c r="D185" s="43" t="n">
        <v>1</v>
      </c>
      <c r="E185" s="43" t="s">
        <v>18</v>
      </c>
      <c r="F185" s="43" t="s">
        <v>26</v>
      </c>
      <c r="G185" s="40" t="s">
        <v>101</v>
      </c>
      <c r="H185" s="43"/>
      <c r="I185" s="43" t="s">
        <v>257</v>
      </c>
      <c r="J185" s="40" t="s">
        <v>462</v>
      </c>
      <c r="K185" s="40" t="s">
        <v>23</v>
      </c>
      <c r="L185" s="41"/>
      <c r="M185" s="41"/>
      <c r="N185" s="41"/>
    </row>
    <row r="186" customFormat="false" ht="25.5" hidden="false" customHeight="false" outlineLevel="0" collapsed="false">
      <c r="A186" s="42" t="n">
        <v>39</v>
      </c>
      <c r="B186" s="39" t="s">
        <v>46</v>
      </c>
      <c r="C186" s="39" t="s">
        <v>463</v>
      </c>
      <c r="D186" s="43" t="n">
        <v>1</v>
      </c>
      <c r="E186" s="43" t="s">
        <v>18</v>
      </c>
      <c r="F186" s="43" t="s">
        <v>26</v>
      </c>
      <c r="G186" s="40" t="s">
        <v>101</v>
      </c>
      <c r="H186" s="43"/>
      <c r="I186" s="43" t="s">
        <v>257</v>
      </c>
      <c r="J186" s="40" t="s">
        <v>464</v>
      </c>
      <c r="K186" s="40" t="s">
        <v>23</v>
      </c>
      <c r="L186" s="41"/>
      <c r="M186" s="41"/>
      <c r="N186" s="41"/>
    </row>
    <row r="187" customFormat="false" ht="25.5" hidden="false" customHeight="false" outlineLevel="0" collapsed="false">
      <c r="A187" s="42" t="n">
        <v>40</v>
      </c>
      <c r="B187" s="39" t="s">
        <v>46</v>
      </c>
      <c r="C187" s="39" t="s">
        <v>465</v>
      </c>
      <c r="D187" s="43" t="n">
        <v>1</v>
      </c>
      <c r="E187" s="43" t="s">
        <v>18</v>
      </c>
      <c r="F187" s="43" t="s">
        <v>26</v>
      </c>
      <c r="G187" s="40" t="s">
        <v>101</v>
      </c>
      <c r="H187" s="43"/>
      <c r="I187" s="43" t="s">
        <v>257</v>
      </c>
      <c r="J187" s="40" t="s">
        <v>466</v>
      </c>
      <c r="K187" s="40" t="s">
        <v>23</v>
      </c>
      <c r="L187" s="41"/>
      <c r="M187" s="41"/>
      <c r="N187" s="41"/>
    </row>
    <row r="188" customFormat="false" ht="25.5" hidden="false" customHeight="false" outlineLevel="0" collapsed="false">
      <c r="A188" s="42" t="n">
        <v>41</v>
      </c>
      <c r="B188" s="39" t="s">
        <v>46</v>
      </c>
      <c r="C188" s="39" t="s">
        <v>467</v>
      </c>
      <c r="D188" s="43" t="n">
        <v>1</v>
      </c>
      <c r="E188" s="43" t="s">
        <v>18</v>
      </c>
      <c r="F188" s="43" t="s">
        <v>26</v>
      </c>
      <c r="G188" s="40" t="s">
        <v>101</v>
      </c>
      <c r="H188" s="43"/>
      <c r="I188" s="43" t="s">
        <v>257</v>
      </c>
      <c r="J188" s="40" t="s">
        <v>468</v>
      </c>
      <c r="K188" s="40" t="s">
        <v>23</v>
      </c>
      <c r="L188" s="41"/>
      <c r="M188" s="41"/>
      <c r="N188" s="41"/>
    </row>
    <row r="189" customFormat="false" ht="25.5" hidden="false" customHeight="false" outlineLevel="0" collapsed="false">
      <c r="A189" s="42" t="n">
        <v>43</v>
      </c>
      <c r="B189" s="39" t="s">
        <v>46</v>
      </c>
      <c r="C189" s="39" t="s">
        <v>469</v>
      </c>
      <c r="D189" s="43" t="n">
        <v>4</v>
      </c>
      <c r="E189" s="43" t="s">
        <v>18</v>
      </c>
      <c r="F189" s="43" t="s">
        <v>30</v>
      </c>
      <c r="G189" s="43"/>
      <c r="H189" s="43"/>
      <c r="I189" s="43" t="s">
        <v>98</v>
      </c>
      <c r="J189" s="40" t="s">
        <v>470</v>
      </c>
      <c r="K189" s="41"/>
      <c r="L189" s="41"/>
      <c r="M189" s="41"/>
      <c r="N189" s="41"/>
    </row>
    <row r="190" customFormat="false" ht="25.5" hidden="false" customHeight="false" outlineLevel="0" collapsed="false">
      <c r="A190" s="42" t="n">
        <v>48</v>
      </c>
      <c r="B190" s="39" t="s">
        <v>46</v>
      </c>
      <c r="C190" s="39" t="s">
        <v>471</v>
      </c>
      <c r="D190" s="43" t="n">
        <v>1</v>
      </c>
      <c r="E190" s="43" t="s">
        <v>18</v>
      </c>
      <c r="F190" s="43" t="s">
        <v>30</v>
      </c>
      <c r="G190" s="43"/>
      <c r="H190" s="43"/>
      <c r="I190" s="43" t="s">
        <v>472</v>
      </c>
      <c r="J190" s="40" t="s">
        <v>473</v>
      </c>
      <c r="K190" s="41"/>
      <c r="L190" s="41"/>
      <c r="M190" s="41"/>
      <c r="N190" s="41"/>
    </row>
    <row r="191" customFormat="false" ht="25.5" hidden="false" customHeight="false" outlineLevel="0" collapsed="false">
      <c r="A191" s="42" t="n">
        <v>49</v>
      </c>
      <c r="B191" s="39" t="s">
        <v>46</v>
      </c>
      <c r="C191" s="39" t="s">
        <v>474</v>
      </c>
      <c r="D191" s="43" t="n">
        <v>1</v>
      </c>
      <c r="E191" s="43" t="s">
        <v>18</v>
      </c>
      <c r="F191" s="43" t="s">
        <v>26</v>
      </c>
      <c r="G191" s="40" t="s">
        <v>101</v>
      </c>
      <c r="H191" s="43"/>
      <c r="I191" s="43" t="s">
        <v>257</v>
      </c>
      <c r="J191" s="44" t="n">
        <v>446027069101224</v>
      </c>
      <c r="K191" s="41" t="s">
        <v>23</v>
      </c>
      <c r="L191" s="41"/>
      <c r="M191" s="41"/>
      <c r="N191" s="41"/>
    </row>
    <row r="192" customFormat="false" ht="25.5" hidden="false" customHeight="false" outlineLevel="0" collapsed="false">
      <c r="A192" s="42" t="n">
        <v>50</v>
      </c>
      <c r="B192" s="39" t="s">
        <v>46</v>
      </c>
      <c r="C192" s="39" t="s">
        <v>426</v>
      </c>
      <c r="D192" s="43" t="n">
        <v>1</v>
      </c>
      <c r="E192" s="43" t="s">
        <v>18</v>
      </c>
      <c r="F192" s="43" t="s">
        <v>26</v>
      </c>
      <c r="G192" s="40" t="s">
        <v>101</v>
      </c>
      <c r="H192" s="43"/>
      <c r="I192" s="43" t="s">
        <v>257</v>
      </c>
      <c r="J192" s="40" t="s">
        <v>475</v>
      </c>
      <c r="K192" s="41"/>
      <c r="L192" s="41"/>
      <c r="M192" s="41"/>
      <c r="N192" s="41"/>
    </row>
    <row r="193" customFormat="false" ht="25.5" hidden="false" customHeight="false" outlineLevel="0" collapsed="false">
      <c r="A193" s="42" t="n">
        <v>52</v>
      </c>
      <c r="B193" s="39" t="s">
        <v>46</v>
      </c>
      <c r="C193" s="39" t="s">
        <v>476</v>
      </c>
      <c r="D193" s="43" t="n">
        <v>0.4</v>
      </c>
      <c r="E193" s="43" t="s">
        <v>18</v>
      </c>
      <c r="F193" s="43" t="s">
        <v>26</v>
      </c>
      <c r="G193" s="43" t="s">
        <v>154</v>
      </c>
      <c r="H193" s="43"/>
      <c r="I193" s="43" t="s">
        <v>208</v>
      </c>
      <c r="J193" s="40" t="s">
        <v>477</v>
      </c>
      <c r="K193" s="41"/>
      <c r="L193" s="41"/>
      <c r="M193" s="41"/>
      <c r="N193" s="41"/>
    </row>
    <row r="194" customFormat="false" ht="25.5" hidden="false" customHeight="false" outlineLevel="0" collapsed="false">
      <c r="A194" s="42" t="n">
        <v>53</v>
      </c>
      <c r="B194" s="39" t="s">
        <v>46</v>
      </c>
      <c r="C194" s="39" t="s">
        <v>478</v>
      </c>
      <c r="D194" s="43" t="n">
        <v>0.3</v>
      </c>
      <c r="E194" s="43" t="s">
        <v>18</v>
      </c>
      <c r="F194" s="43" t="s">
        <v>26</v>
      </c>
      <c r="G194" s="43" t="s">
        <v>154</v>
      </c>
      <c r="H194" s="43"/>
      <c r="I194" s="43" t="s">
        <v>155</v>
      </c>
      <c r="J194" s="40" t="s">
        <v>479</v>
      </c>
      <c r="K194" s="41"/>
      <c r="L194" s="41"/>
      <c r="M194" s="41"/>
      <c r="N194" s="41"/>
    </row>
    <row r="195" customFormat="false" ht="25.5" hidden="false" customHeight="false" outlineLevel="0" collapsed="false">
      <c r="A195" s="42" t="n">
        <v>54</v>
      </c>
      <c r="B195" s="39" t="s">
        <v>46</v>
      </c>
      <c r="C195" s="39" t="s">
        <v>480</v>
      </c>
      <c r="D195" s="43" t="n">
        <v>2.5</v>
      </c>
      <c r="E195" s="43" t="s">
        <v>18</v>
      </c>
      <c r="F195" s="43" t="s">
        <v>30</v>
      </c>
      <c r="G195" s="43" t="s">
        <v>89</v>
      </c>
      <c r="H195" s="43"/>
      <c r="I195" s="43" t="s">
        <v>90</v>
      </c>
      <c r="J195" s="40" t="s">
        <v>481</v>
      </c>
      <c r="K195" s="40" t="s">
        <v>23</v>
      </c>
      <c r="L195" s="41"/>
      <c r="M195" s="41"/>
      <c r="N195" s="41"/>
    </row>
    <row r="196" customFormat="false" ht="25.5" hidden="false" customHeight="false" outlineLevel="0" collapsed="false">
      <c r="A196" s="42" t="n">
        <v>55</v>
      </c>
      <c r="B196" s="39" t="s">
        <v>46</v>
      </c>
      <c r="C196" s="39" t="s">
        <v>482</v>
      </c>
      <c r="D196" s="43" t="n">
        <v>2</v>
      </c>
      <c r="E196" s="43" t="s">
        <v>18</v>
      </c>
      <c r="F196" s="43" t="s">
        <v>30</v>
      </c>
      <c r="G196" s="43" t="s">
        <v>89</v>
      </c>
      <c r="H196" s="43"/>
      <c r="I196" s="43" t="s">
        <v>483</v>
      </c>
      <c r="J196" s="40" t="s">
        <v>484</v>
      </c>
      <c r="K196" s="41"/>
      <c r="L196" s="41"/>
      <c r="M196" s="41"/>
      <c r="N196" s="41"/>
    </row>
    <row r="197" customFormat="false" ht="25.5" hidden="false" customHeight="false" outlineLevel="0" collapsed="false">
      <c r="A197" s="42" t="n">
        <v>57</v>
      </c>
      <c r="B197" s="39" t="s">
        <v>46</v>
      </c>
      <c r="C197" s="39" t="s">
        <v>485</v>
      </c>
      <c r="D197" s="43" t="n">
        <v>1</v>
      </c>
      <c r="E197" s="43" t="s">
        <v>18</v>
      </c>
      <c r="F197" s="43" t="s">
        <v>26</v>
      </c>
      <c r="G197" s="40" t="s">
        <v>101</v>
      </c>
      <c r="H197" s="43"/>
      <c r="I197" s="43" t="s">
        <v>257</v>
      </c>
      <c r="J197" s="40" t="s">
        <v>486</v>
      </c>
      <c r="K197" s="40" t="s">
        <v>23</v>
      </c>
      <c r="L197" s="41"/>
      <c r="M197" s="41"/>
      <c r="N197" s="41"/>
    </row>
    <row r="198" customFormat="false" ht="25.5" hidden="false" customHeight="false" outlineLevel="0" collapsed="false">
      <c r="A198" s="42" t="n">
        <v>60</v>
      </c>
      <c r="B198" s="39" t="s">
        <v>46</v>
      </c>
      <c r="C198" s="39" t="s">
        <v>487</v>
      </c>
      <c r="D198" s="43" t="n">
        <v>2</v>
      </c>
      <c r="E198" s="43" t="s">
        <v>18</v>
      </c>
      <c r="F198" s="43" t="s">
        <v>26</v>
      </c>
      <c r="G198" s="40" t="s">
        <v>101</v>
      </c>
      <c r="H198" s="43"/>
      <c r="I198" s="43" t="s">
        <v>257</v>
      </c>
      <c r="J198" s="40" t="s">
        <v>488</v>
      </c>
      <c r="K198" s="41"/>
      <c r="L198" s="41"/>
      <c r="M198" s="41"/>
      <c r="N198" s="41"/>
    </row>
    <row r="199" customFormat="false" ht="25.5" hidden="false" customHeight="false" outlineLevel="0" collapsed="false">
      <c r="A199" s="42" t="n">
        <v>61</v>
      </c>
      <c r="B199" s="39" t="s">
        <v>46</v>
      </c>
      <c r="C199" s="39" t="s">
        <v>489</v>
      </c>
      <c r="D199" s="43" t="n">
        <v>1.5</v>
      </c>
      <c r="E199" s="43" t="s">
        <v>18</v>
      </c>
      <c r="F199" s="43" t="s">
        <v>26</v>
      </c>
      <c r="G199" s="40" t="s">
        <v>101</v>
      </c>
      <c r="H199" s="43"/>
      <c r="I199" s="43" t="s">
        <v>257</v>
      </c>
      <c r="J199" s="40" t="s">
        <v>490</v>
      </c>
      <c r="K199" s="41"/>
      <c r="L199" s="41"/>
      <c r="M199" s="41"/>
      <c r="N199" s="41"/>
    </row>
    <row r="200" customFormat="false" ht="25.5" hidden="false" customHeight="false" outlineLevel="0" collapsed="false">
      <c r="A200" s="42" t="n">
        <v>71</v>
      </c>
      <c r="B200" s="39" t="s">
        <v>46</v>
      </c>
      <c r="C200" s="39" t="s">
        <v>491</v>
      </c>
      <c r="D200" s="43" t="n">
        <v>1</v>
      </c>
      <c r="E200" s="43" t="s">
        <v>18</v>
      </c>
      <c r="F200" s="43" t="s">
        <v>26</v>
      </c>
      <c r="G200" s="40" t="s">
        <v>101</v>
      </c>
      <c r="H200" s="43"/>
      <c r="I200" s="43" t="s">
        <v>257</v>
      </c>
      <c r="J200" s="40" t="s">
        <v>492</v>
      </c>
      <c r="K200" s="40" t="s">
        <v>23</v>
      </c>
      <c r="L200" s="41"/>
      <c r="M200" s="41"/>
      <c r="N200" s="41"/>
    </row>
    <row r="201" customFormat="false" ht="25.5" hidden="false" customHeight="false" outlineLevel="0" collapsed="false">
      <c r="A201" s="42" t="n">
        <v>72</v>
      </c>
      <c r="B201" s="39" t="s">
        <v>46</v>
      </c>
      <c r="C201" s="39" t="s">
        <v>493</v>
      </c>
      <c r="D201" s="43" t="n">
        <v>1</v>
      </c>
      <c r="E201" s="43" t="s">
        <v>18</v>
      </c>
      <c r="F201" s="43" t="s">
        <v>26</v>
      </c>
      <c r="G201" s="40" t="s">
        <v>101</v>
      </c>
      <c r="H201" s="43" t="n">
        <v>1211041499</v>
      </c>
      <c r="I201" s="43" t="s">
        <v>257</v>
      </c>
      <c r="J201" s="40" t="s">
        <v>494</v>
      </c>
      <c r="K201" s="40" t="s">
        <v>23</v>
      </c>
      <c r="L201" s="41"/>
      <c r="M201" s="41"/>
      <c r="N201" s="41"/>
    </row>
    <row r="202" customFormat="false" ht="25.5" hidden="false" customHeight="false" outlineLevel="0" collapsed="false">
      <c r="A202" s="42" t="n">
        <v>80</v>
      </c>
      <c r="B202" s="39" t="s">
        <v>46</v>
      </c>
      <c r="C202" s="39" t="s">
        <v>495</v>
      </c>
      <c r="D202" s="43" t="n">
        <v>1</v>
      </c>
      <c r="E202" s="43" t="s">
        <v>18</v>
      </c>
      <c r="F202" s="43" t="s">
        <v>26</v>
      </c>
      <c r="G202" s="40" t="s">
        <v>101</v>
      </c>
      <c r="H202" s="43" t="n">
        <v>1211041499</v>
      </c>
      <c r="I202" s="43" t="s">
        <v>257</v>
      </c>
      <c r="J202" s="40" t="s">
        <v>496</v>
      </c>
      <c r="K202" s="40" t="s">
        <v>23</v>
      </c>
      <c r="L202" s="41"/>
      <c r="M202" s="41"/>
      <c r="N202" s="41"/>
    </row>
    <row r="203" customFormat="false" ht="38.25" hidden="false" customHeight="false" outlineLevel="0" collapsed="false">
      <c r="A203" s="42" t="n">
        <v>82</v>
      </c>
      <c r="B203" s="39" t="s">
        <v>46</v>
      </c>
      <c r="C203" s="39" t="s">
        <v>497</v>
      </c>
      <c r="D203" s="43" t="n">
        <v>7</v>
      </c>
      <c r="E203" s="43" t="s">
        <v>18</v>
      </c>
      <c r="F203" s="43" t="s">
        <v>30</v>
      </c>
      <c r="G203" s="43"/>
      <c r="H203" s="43"/>
      <c r="I203" s="43" t="s">
        <v>498</v>
      </c>
      <c r="J203" s="40" t="s">
        <v>499</v>
      </c>
      <c r="K203" s="41"/>
      <c r="L203" s="41"/>
      <c r="M203" s="41"/>
      <c r="N203" s="41"/>
    </row>
    <row r="204" customFormat="false" ht="25.5" hidden="false" customHeight="false" outlineLevel="0" collapsed="false">
      <c r="A204" s="42" t="n">
        <v>83</v>
      </c>
      <c r="B204" s="39" t="s">
        <v>46</v>
      </c>
      <c r="C204" s="39" t="s">
        <v>500</v>
      </c>
      <c r="D204" s="43" t="n">
        <v>0.4</v>
      </c>
      <c r="E204" s="43" t="s">
        <v>18</v>
      </c>
      <c r="F204" s="43" t="s">
        <v>19</v>
      </c>
      <c r="G204" s="43"/>
      <c r="H204" s="43"/>
      <c r="I204" s="43" t="s">
        <v>501</v>
      </c>
      <c r="J204" s="40" t="s">
        <v>502</v>
      </c>
      <c r="K204" s="41"/>
      <c r="L204" s="41"/>
      <c r="M204" s="41"/>
      <c r="N204" s="41"/>
    </row>
    <row r="205" customFormat="false" ht="25.5" hidden="false" customHeight="false" outlineLevel="0" collapsed="false">
      <c r="A205" s="42" t="n">
        <v>84</v>
      </c>
      <c r="B205" s="39" t="s">
        <v>46</v>
      </c>
      <c r="C205" s="39" t="s">
        <v>503</v>
      </c>
      <c r="D205" s="43" t="n">
        <v>0.4</v>
      </c>
      <c r="E205" s="43" t="s">
        <v>18</v>
      </c>
      <c r="F205" s="43" t="s">
        <v>19</v>
      </c>
      <c r="G205" s="43"/>
      <c r="H205" s="43"/>
      <c r="I205" s="43" t="s">
        <v>501</v>
      </c>
      <c r="J205" s="40" t="s">
        <v>504</v>
      </c>
      <c r="K205" s="41"/>
      <c r="L205" s="41"/>
      <c r="M205" s="41"/>
      <c r="N205" s="41"/>
    </row>
    <row r="206" customFormat="false" ht="25.5" hidden="false" customHeight="false" outlineLevel="0" collapsed="false">
      <c r="A206" s="42" t="n">
        <v>89</v>
      </c>
      <c r="B206" s="39" t="s">
        <v>46</v>
      </c>
      <c r="C206" s="39" t="s">
        <v>505</v>
      </c>
      <c r="D206" s="43" t="n">
        <v>1</v>
      </c>
      <c r="E206" s="43" t="s">
        <v>18</v>
      </c>
      <c r="F206" s="43" t="s">
        <v>26</v>
      </c>
      <c r="G206" s="40" t="s">
        <v>101</v>
      </c>
      <c r="H206" s="43"/>
      <c r="I206" s="43" t="s">
        <v>257</v>
      </c>
      <c r="J206" s="40" t="s">
        <v>506</v>
      </c>
      <c r="K206" s="41"/>
      <c r="L206" s="41"/>
      <c r="M206" s="41"/>
      <c r="N206" s="41"/>
    </row>
    <row r="207" customFormat="false" ht="25.5" hidden="false" customHeight="false" outlineLevel="0" collapsed="false">
      <c r="A207" s="42" t="n">
        <v>90</v>
      </c>
      <c r="B207" s="39" t="s">
        <v>46</v>
      </c>
      <c r="C207" s="39" t="s">
        <v>507</v>
      </c>
      <c r="D207" s="43" t="n">
        <v>2</v>
      </c>
      <c r="E207" s="43" t="s">
        <v>18</v>
      </c>
      <c r="F207" s="43" t="s">
        <v>26</v>
      </c>
      <c r="G207" s="40" t="s">
        <v>101</v>
      </c>
      <c r="H207" s="43"/>
      <c r="I207" s="43" t="s">
        <v>257</v>
      </c>
      <c r="J207" s="40" t="s">
        <v>508</v>
      </c>
      <c r="K207" s="40" t="s">
        <v>23</v>
      </c>
      <c r="L207" s="41"/>
      <c r="M207" s="41"/>
      <c r="N207" s="41"/>
    </row>
    <row r="208" customFormat="false" ht="25.5" hidden="false" customHeight="false" outlineLevel="0" collapsed="false">
      <c r="A208" s="42" t="n">
        <v>91</v>
      </c>
      <c r="B208" s="39" t="s">
        <v>46</v>
      </c>
      <c r="C208" s="39" t="s">
        <v>509</v>
      </c>
      <c r="D208" s="43" t="n">
        <v>1</v>
      </c>
      <c r="E208" s="43" t="s">
        <v>18</v>
      </c>
      <c r="F208" s="43" t="s">
        <v>26</v>
      </c>
      <c r="G208" s="40" t="s">
        <v>101</v>
      </c>
      <c r="H208" s="43"/>
      <c r="I208" s="43" t="s">
        <v>257</v>
      </c>
      <c r="J208" s="40" t="s">
        <v>510</v>
      </c>
      <c r="K208" s="41"/>
      <c r="L208" s="41"/>
      <c r="M208" s="41"/>
      <c r="N208" s="41"/>
    </row>
    <row r="209" customFormat="false" ht="25.5" hidden="false" customHeight="false" outlineLevel="0" collapsed="false">
      <c r="A209" s="42" t="n">
        <v>92</v>
      </c>
      <c r="B209" s="39" t="s">
        <v>46</v>
      </c>
      <c r="C209" s="39" t="s">
        <v>511</v>
      </c>
      <c r="D209" s="43" t="n">
        <v>0.02</v>
      </c>
      <c r="E209" s="43" t="s">
        <v>18</v>
      </c>
      <c r="F209" s="43" t="s">
        <v>30</v>
      </c>
      <c r="G209" s="43"/>
      <c r="H209" s="43"/>
      <c r="I209" s="43" t="s">
        <v>512</v>
      </c>
      <c r="J209" s="40" t="s">
        <v>513</v>
      </c>
      <c r="K209" s="41"/>
      <c r="L209" s="41"/>
      <c r="M209" s="41"/>
      <c r="N209" s="41"/>
    </row>
    <row r="210" customFormat="false" ht="25.5" hidden="false" customHeight="false" outlineLevel="0" collapsed="false">
      <c r="A210" s="42" t="n">
        <v>93</v>
      </c>
      <c r="B210" s="39" t="s">
        <v>46</v>
      </c>
      <c r="C210" s="39" t="s">
        <v>514</v>
      </c>
      <c r="D210" s="43" t="n">
        <v>1</v>
      </c>
      <c r="E210" s="43" t="s">
        <v>18</v>
      </c>
      <c r="F210" s="43" t="s">
        <v>26</v>
      </c>
      <c r="G210" s="40" t="s">
        <v>101</v>
      </c>
      <c r="H210" s="43"/>
      <c r="I210" s="43" t="s">
        <v>257</v>
      </c>
      <c r="J210" s="40" t="s">
        <v>515</v>
      </c>
      <c r="K210" s="40" t="s">
        <v>23</v>
      </c>
      <c r="L210" s="41"/>
      <c r="M210" s="41"/>
      <c r="N210" s="41"/>
    </row>
    <row r="211" customFormat="false" ht="38.25" hidden="false" customHeight="false" outlineLevel="0" collapsed="false">
      <c r="A211" s="42" t="n">
        <v>99</v>
      </c>
      <c r="B211" s="39" t="s">
        <v>46</v>
      </c>
      <c r="C211" s="39" t="s">
        <v>516</v>
      </c>
      <c r="D211" s="43" t="n">
        <v>2</v>
      </c>
      <c r="E211" s="43" t="s">
        <v>18</v>
      </c>
      <c r="F211" s="43" t="s">
        <v>64</v>
      </c>
      <c r="G211" s="43"/>
      <c r="H211" s="43" t="n">
        <v>3149104377</v>
      </c>
      <c r="I211" s="43" t="s">
        <v>517</v>
      </c>
      <c r="J211" s="40" t="s">
        <v>518</v>
      </c>
      <c r="K211" s="41"/>
      <c r="L211" s="41"/>
      <c r="M211" s="41"/>
      <c r="N211" s="41"/>
    </row>
    <row r="212" customFormat="false" ht="25.5" hidden="false" customHeight="false" outlineLevel="0" collapsed="false">
      <c r="A212" s="42" t="n">
        <v>102</v>
      </c>
      <c r="B212" s="39" t="s">
        <v>46</v>
      </c>
      <c r="C212" s="39" t="s">
        <v>519</v>
      </c>
      <c r="D212" s="43" t="n">
        <v>1</v>
      </c>
      <c r="E212" s="43" t="s">
        <v>18</v>
      </c>
      <c r="F212" s="43" t="s">
        <v>26</v>
      </c>
      <c r="G212" s="40" t="s">
        <v>101</v>
      </c>
      <c r="H212" s="43"/>
      <c r="I212" s="43" t="s">
        <v>257</v>
      </c>
      <c r="J212" s="40" t="s">
        <v>520</v>
      </c>
      <c r="K212" s="40" t="s">
        <v>23</v>
      </c>
      <c r="L212" s="41"/>
      <c r="M212" s="41"/>
      <c r="N212" s="41"/>
    </row>
    <row r="213" customFormat="false" ht="25.5" hidden="false" customHeight="false" outlineLevel="0" collapsed="false">
      <c r="A213" s="42" t="n">
        <v>106</v>
      </c>
      <c r="B213" s="39" t="s">
        <v>46</v>
      </c>
      <c r="C213" s="39" t="s">
        <v>521</v>
      </c>
      <c r="D213" s="43" t="n">
        <v>0.5</v>
      </c>
      <c r="E213" s="43" t="s">
        <v>18</v>
      </c>
      <c r="F213" s="43" t="s">
        <v>26</v>
      </c>
      <c r="G213" s="43" t="s">
        <v>522</v>
      </c>
      <c r="H213" s="43"/>
      <c r="I213" s="43" t="s">
        <v>523</v>
      </c>
      <c r="J213" s="40" t="s">
        <v>524</v>
      </c>
      <c r="K213" s="41"/>
      <c r="L213" s="41"/>
      <c r="M213" s="41"/>
      <c r="N213" s="41"/>
    </row>
    <row r="214" customFormat="false" ht="25.5" hidden="false" customHeight="false" outlineLevel="0" collapsed="false">
      <c r="A214" s="42" t="n">
        <v>107</v>
      </c>
      <c r="B214" s="39" t="s">
        <v>46</v>
      </c>
      <c r="C214" s="39" t="s">
        <v>525</v>
      </c>
      <c r="D214" s="43" t="n">
        <v>0.5</v>
      </c>
      <c r="E214" s="43" t="s">
        <v>18</v>
      </c>
      <c r="F214" s="43" t="s">
        <v>26</v>
      </c>
      <c r="G214" s="43" t="s">
        <v>522</v>
      </c>
      <c r="H214" s="43"/>
      <c r="I214" s="43" t="s">
        <v>523</v>
      </c>
      <c r="J214" s="40" t="s">
        <v>526</v>
      </c>
      <c r="K214" s="41"/>
      <c r="L214" s="41"/>
      <c r="M214" s="41"/>
      <c r="N214" s="41"/>
    </row>
    <row r="215" customFormat="false" ht="25.5" hidden="false" customHeight="false" outlineLevel="0" collapsed="false">
      <c r="A215" s="42" t="n">
        <v>108</v>
      </c>
      <c r="B215" s="39" t="s">
        <v>46</v>
      </c>
      <c r="C215" s="39" t="s">
        <v>527</v>
      </c>
      <c r="D215" s="43" t="n">
        <v>0.5</v>
      </c>
      <c r="E215" s="43" t="s">
        <v>18</v>
      </c>
      <c r="F215" s="43" t="s">
        <v>19</v>
      </c>
      <c r="G215" s="43"/>
      <c r="H215" s="43"/>
      <c r="I215" s="43" t="s">
        <v>501</v>
      </c>
      <c r="J215" s="40" t="s">
        <v>528</v>
      </c>
      <c r="K215" s="41"/>
      <c r="L215" s="41"/>
      <c r="M215" s="41"/>
      <c r="N215" s="41"/>
    </row>
    <row r="216" customFormat="false" ht="25.5" hidden="false" customHeight="false" outlineLevel="0" collapsed="false">
      <c r="A216" s="42" t="n">
        <v>111</v>
      </c>
      <c r="B216" s="39" t="s">
        <v>46</v>
      </c>
      <c r="C216" s="39" t="s">
        <v>529</v>
      </c>
      <c r="D216" s="43" t="n">
        <v>0.8</v>
      </c>
      <c r="E216" s="43" t="s">
        <v>18</v>
      </c>
      <c r="F216" s="43" t="s">
        <v>19</v>
      </c>
      <c r="G216" s="43"/>
      <c r="H216" s="43"/>
      <c r="I216" s="43" t="s">
        <v>501</v>
      </c>
      <c r="J216" s="40" t="s">
        <v>530</v>
      </c>
      <c r="K216" s="41"/>
      <c r="L216" s="41"/>
      <c r="M216" s="41"/>
      <c r="N216" s="41"/>
    </row>
    <row r="217" customFormat="false" ht="25.5" hidden="false" customHeight="false" outlineLevel="0" collapsed="false">
      <c r="A217" s="42" t="n">
        <v>113</v>
      </c>
      <c r="B217" s="39" t="s">
        <v>46</v>
      </c>
      <c r="C217" s="39" t="s">
        <v>531</v>
      </c>
      <c r="D217" s="43" t="n">
        <v>12</v>
      </c>
      <c r="E217" s="43" t="s">
        <v>18</v>
      </c>
      <c r="F217" s="43" t="s">
        <v>30</v>
      </c>
      <c r="G217" s="43" t="s">
        <v>134</v>
      </c>
      <c r="H217" s="43"/>
      <c r="I217" s="43" t="s">
        <v>532</v>
      </c>
      <c r="J217" s="40" t="s">
        <v>533</v>
      </c>
      <c r="K217" s="41"/>
      <c r="L217" s="41"/>
      <c r="M217" s="41"/>
      <c r="N217" s="41"/>
    </row>
    <row r="218" customFormat="false" ht="25.5" hidden="false" customHeight="false" outlineLevel="0" collapsed="false">
      <c r="A218" s="42" t="n">
        <v>115</v>
      </c>
      <c r="B218" s="39" t="s">
        <v>46</v>
      </c>
      <c r="C218" s="39" t="s">
        <v>534</v>
      </c>
      <c r="D218" s="43" t="n">
        <v>1</v>
      </c>
      <c r="E218" s="43" t="s">
        <v>18</v>
      </c>
      <c r="F218" s="43" t="s">
        <v>30</v>
      </c>
      <c r="G218" s="43"/>
      <c r="H218" s="43"/>
      <c r="I218" s="43" t="s">
        <v>535</v>
      </c>
      <c r="J218" s="40" t="s">
        <v>536</v>
      </c>
      <c r="K218" s="40" t="s">
        <v>23</v>
      </c>
      <c r="L218" s="41"/>
      <c r="M218" s="41"/>
      <c r="N218" s="41"/>
    </row>
    <row r="219" customFormat="false" ht="25.5" hidden="false" customHeight="false" outlineLevel="0" collapsed="false">
      <c r="A219" s="42" t="n">
        <v>116</v>
      </c>
      <c r="B219" s="39" t="s">
        <v>46</v>
      </c>
      <c r="C219" s="39" t="s">
        <v>537</v>
      </c>
      <c r="D219" s="43" t="n">
        <v>0.4</v>
      </c>
      <c r="E219" s="43" t="s">
        <v>18</v>
      </c>
      <c r="F219" s="43" t="s">
        <v>19</v>
      </c>
      <c r="G219" s="43"/>
      <c r="H219" s="43"/>
      <c r="I219" s="43" t="s">
        <v>501</v>
      </c>
      <c r="J219" s="40" t="s">
        <v>538</v>
      </c>
      <c r="K219" s="41"/>
      <c r="L219" s="41"/>
      <c r="M219" s="41"/>
      <c r="N219" s="41"/>
    </row>
    <row r="220" customFormat="false" ht="25.5" hidden="false" customHeight="false" outlineLevel="0" collapsed="false">
      <c r="A220" s="42" t="n">
        <v>117</v>
      </c>
      <c r="B220" s="39" t="s">
        <v>46</v>
      </c>
      <c r="C220" s="39" t="s">
        <v>539</v>
      </c>
      <c r="D220" s="43" t="n">
        <v>0.6</v>
      </c>
      <c r="E220" s="43" t="s">
        <v>18</v>
      </c>
      <c r="F220" s="43" t="s">
        <v>19</v>
      </c>
      <c r="G220" s="43"/>
      <c r="H220" s="43"/>
      <c r="I220" s="43" t="s">
        <v>501</v>
      </c>
      <c r="J220" s="40" t="s">
        <v>540</v>
      </c>
      <c r="K220" s="41"/>
      <c r="L220" s="41"/>
      <c r="M220" s="41"/>
      <c r="N220" s="41"/>
    </row>
    <row r="221" customFormat="false" ht="25.5" hidden="false" customHeight="false" outlineLevel="0" collapsed="false">
      <c r="A221" s="42" t="n">
        <v>118</v>
      </c>
      <c r="B221" s="39" t="s">
        <v>46</v>
      </c>
      <c r="C221" s="39" t="s">
        <v>541</v>
      </c>
      <c r="D221" s="43" t="n">
        <v>0.5</v>
      </c>
      <c r="E221" s="43" t="s">
        <v>18</v>
      </c>
      <c r="F221" s="43" t="s">
        <v>19</v>
      </c>
      <c r="G221" s="43"/>
      <c r="H221" s="43"/>
      <c r="I221" s="43" t="s">
        <v>501</v>
      </c>
      <c r="J221" s="40" t="s">
        <v>542</v>
      </c>
      <c r="K221" s="41"/>
      <c r="L221" s="41"/>
      <c r="M221" s="41"/>
      <c r="N221" s="41"/>
    </row>
    <row r="222" customFormat="false" ht="25.5" hidden="false" customHeight="false" outlineLevel="0" collapsed="false">
      <c r="A222" s="42" t="n">
        <v>125</v>
      </c>
      <c r="B222" s="39" t="s">
        <v>46</v>
      </c>
      <c r="C222" s="39" t="s">
        <v>543</v>
      </c>
      <c r="D222" s="40" t="n">
        <v>0.7</v>
      </c>
      <c r="E222" s="43" t="s">
        <v>18</v>
      </c>
      <c r="F222" s="43" t="s">
        <v>26</v>
      </c>
      <c r="G222" s="43" t="s">
        <v>154</v>
      </c>
      <c r="H222" s="43"/>
      <c r="I222" s="43" t="s">
        <v>155</v>
      </c>
      <c r="J222" s="40" t="s">
        <v>544</v>
      </c>
      <c r="K222" s="41"/>
      <c r="L222" s="41"/>
      <c r="M222" s="41"/>
      <c r="N222" s="41"/>
    </row>
    <row r="223" customFormat="false" ht="25.5" hidden="false" customHeight="false" outlineLevel="0" collapsed="false">
      <c r="A223" s="42" t="n">
        <v>130</v>
      </c>
      <c r="B223" s="39" t="s">
        <v>46</v>
      </c>
      <c r="C223" s="39" t="s">
        <v>545</v>
      </c>
      <c r="D223" s="40" t="n">
        <v>2</v>
      </c>
      <c r="E223" s="43" t="s">
        <v>18</v>
      </c>
      <c r="F223" s="43" t="s">
        <v>26</v>
      </c>
      <c r="G223" s="40" t="s">
        <v>101</v>
      </c>
      <c r="H223" s="43"/>
      <c r="I223" s="43" t="s">
        <v>257</v>
      </c>
      <c r="J223" s="40" t="s">
        <v>546</v>
      </c>
      <c r="K223" s="41"/>
      <c r="L223" s="41"/>
      <c r="M223" s="41"/>
      <c r="N223" s="41"/>
    </row>
    <row r="224" customFormat="false" ht="25.5" hidden="false" customHeight="false" outlineLevel="0" collapsed="false">
      <c r="A224" s="42" t="n">
        <v>135</v>
      </c>
      <c r="B224" s="39" t="s">
        <v>46</v>
      </c>
      <c r="C224" s="39" t="s">
        <v>547</v>
      </c>
      <c r="D224" s="40" t="n">
        <v>1</v>
      </c>
      <c r="E224" s="43" t="s">
        <v>18</v>
      </c>
      <c r="F224" s="43" t="s">
        <v>26</v>
      </c>
      <c r="G224" s="40" t="s">
        <v>101</v>
      </c>
      <c r="H224" s="43"/>
      <c r="I224" s="43" t="s">
        <v>548</v>
      </c>
      <c r="J224" s="40" t="s">
        <v>549</v>
      </c>
      <c r="K224" s="40" t="s">
        <v>23</v>
      </c>
      <c r="L224" s="41"/>
      <c r="M224" s="41"/>
      <c r="N224" s="41"/>
    </row>
    <row r="225" customFormat="false" ht="25.5" hidden="false" customHeight="false" outlineLevel="0" collapsed="false">
      <c r="A225" s="42" t="n">
        <v>138</v>
      </c>
      <c r="B225" s="39" t="s">
        <v>46</v>
      </c>
      <c r="C225" s="39" t="s">
        <v>550</v>
      </c>
      <c r="D225" s="40" t="n">
        <v>1</v>
      </c>
      <c r="E225" s="43" t="s">
        <v>18</v>
      </c>
      <c r="F225" s="43" t="s">
        <v>26</v>
      </c>
      <c r="G225" s="40" t="s">
        <v>101</v>
      </c>
      <c r="H225" s="43"/>
      <c r="I225" s="43" t="s">
        <v>548</v>
      </c>
      <c r="J225" s="40" t="s">
        <v>551</v>
      </c>
      <c r="K225" s="40" t="s">
        <v>23</v>
      </c>
      <c r="L225" s="41"/>
      <c r="M225" s="41"/>
      <c r="N225" s="41"/>
    </row>
    <row r="226" customFormat="false" ht="25.5" hidden="false" customHeight="false" outlineLevel="0" collapsed="false">
      <c r="A226" s="42" t="n">
        <v>139</v>
      </c>
      <c r="B226" s="39" t="s">
        <v>46</v>
      </c>
      <c r="C226" s="39" t="s">
        <v>552</v>
      </c>
      <c r="D226" s="40" t="n">
        <v>2</v>
      </c>
      <c r="E226" s="43" t="s">
        <v>18</v>
      </c>
      <c r="F226" s="43" t="s">
        <v>30</v>
      </c>
      <c r="G226" s="43"/>
      <c r="H226" s="43"/>
      <c r="I226" s="43" t="s">
        <v>553</v>
      </c>
      <c r="J226" s="40" t="s">
        <v>554</v>
      </c>
      <c r="K226" s="40" t="s">
        <v>23</v>
      </c>
      <c r="L226" s="41"/>
      <c r="M226" s="41"/>
      <c r="N226" s="41"/>
    </row>
    <row r="227" customFormat="false" ht="25.5" hidden="false" customHeight="false" outlineLevel="0" collapsed="false">
      <c r="A227" s="42" t="n">
        <v>141</v>
      </c>
      <c r="B227" s="39" t="s">
        <v>46</v>
      </c>
      <c r="C227" s="39" t="s">
        <v>439</v>
      </c>
      <c r="D227" s="40" t="n">
        <v>2</v>
      </c>
      <c r="E227" s="43" t="s">
        <v>18</v>
      </c>
      <c r="F227" s="43" t="s">
        <v>64</v>
      </c>
      <c r="G227" s="43"/>
      <c r="H227" s="43"/>
      <c r="I227" s="43" t="s">
        <v>555</v>
      </c>
      <c r="J227" s="40" t="s">
        <v>556</v>
      </c>
      <c r="K227" s="40" t="s">
        <v>23</v>
      </c>
      <c r="L227" s="41"/>
      <c r="M227" s="41"/>
      <c r="N227" s="41"/>
    </row>
    <row r="228" customFormat="false" ht="12.75" hidden="false" customHeight="false" outlineLevel="0" collapsed="false">
      <c r="A228" s="45" t="s">
        <v>557</v>
      </c>
      <c r="B228" s="45"/>
      <c r="C228" s="45"/>
      <c r="D228" s="45" t="n">
        <f aca="false">SUM(D173:D227)</f>
        <v>219.52</v>
      </c>
      <c r="E228" s="46"/>
      <c r="F228" s="46"/>
      <c r="G228" s="46"/>
      <c r="H228" s="46"/>
      <c r="I228" s="46"/>
      <c r="J228" s="46"/>
      <c r="K228" s="46"/>
      <c r="L228" s="46"/>
      <c r="M228" s="46"/>
      <c r="N228" s="46"/>
    </row>
    <row r="229" customFormat="false" ht="12.75" hidden="false" customHeight="false" outlineLevel="0" collapsed="false">
      <c r="A229" s="47"/>
      <c r="B229" s="48" t="s">
        <v>558</v>
      </c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</row>
    <row r="230" customFormat="false" ht="25.5" hidden="false" customHeight="false" outlineLevel="0" collapsed="false">
      <c r="A230" s="49" t="n">
        <v>24</v>
      </c>
      <c r="B230" s="50" t="s">
        <v>46</v>
      </c>
      <c r="C230" s="51" t="s">
        <v>191</v>
      </c>
      <c r="D230" s="51"/>
      <c r="E230" s="51"/>
      <c r="F230" s="51"/>
      <c r="G230" s="51"/>
      <c r="H230" s="51"/>
      <c r="I230" s="51"/>
      <c r="J230" s="52" t="s">
        <v>559</v>
      </c>
      <c r="K230" s="51"/>
      <c r="L230" s="51"/>
      <c r="M230" s="51"/>
      <c r="N230" s="51"/>
    </row>
    <row r="231" customFormat="false" ht="25.5" hidden="false" customHeight="false" outlineLevel="0" collapsed="false">
      <c r="A231" s="49" t="n">
        <v>25</v>
      </c>
      <c r="B231" s="50" t="s">
        <v>46</v>
      </c>
      <c r="C231" s="51" t="s">
        <v>560</v>
      </c>
      <c r="D231" s="51" t="n">
        <v>0.6</v>
      </c>
      <c r="E231" s="53" t="s">
        <v>18</v>
      </c>
      <c r="F231" s="54" t="s">
        <v>26</v>
      </c>
      <c r="G231" s="51"/>
      <c r="H231" s="51" t="n">
        <v>1211041499</v>
      </c>
      <c r="I231" s="51" t="s">
        <v>561</v>
      </c>
      <c r="J231" s="51" t="s">
        <v>562</v>
      </c>
      <c r="K231" s="51" t="s">
        <v>23</v>
      </c>
      <c r="L231" s="51"/>
      <c r="M231" s="51"/>
      <c r="N231" s="51"/>
    </row>
    <row r="232" customFormat="false" ht="25.5" hidden="false" customHeight="false" outlineLevel="0" collapsed="false">
      <c r="A232" s="49" t="n">
        <v>26</v>
      </c>
      <c r="B232" s="50" t="s">
        <v>46</v>
      </c>
      <c r="C232" s="51" t="s">
        <v>563</v>
      </c>
      <c r="D232" s="51" t="n">
        <v>0.45</v>
      </c>
      <c r="E232" s="51" t="s">
        <v>18</v>
      </c>
      <c r="F232" s="54" t="s">
        <v>26</v>
      </c>
      <c r="G232" s="51"/>
      <c r="H232" s="51" t="n">
        <v>1211041499</v>
      </c>
      <c r="I232" s="51" t="s">
        <v>564</v>
      </c>
      <c r="J232" s="51" t="s">
        <v>565</v>
      </c>
      <c r="K232" s="51" t="s">
        <v>23</v>
      </c>
      <c r="L232" s="51"/>
      <c r="M232" s="51"/>
      <c r="N232" s="51"/>
    </row>
    <row r="233" customFormat="false" ht="25.5" hidden="false" customHeight="false" outlineLevel="0" collapsed="false">
      <c r="A233" s="49" t="n">
        <v>33</v>
      </c>
      <c r="B233" s="50" t="s">
        <v>46</v>
      </c>
      <c r="C233" s="51" t="s">
        <v>566</v>
      </c>
      <c r="D233" s="51" t="n">
        <v>0.3</v>
      </c>
      <c r="E233" s="53" t="s">
        <v>18</v>
      </c>
      <c r="F233" s="51" t="s">
        <v>30</v>
      </c>
      <c r="G233" s="51"/>
      <c r="H233" s="51"/>
      <c r="I233" s="51" t="s">
        <v>567</v>
      </c>
      <c r="J233" s="51" t="s">
        <v>568</v>
      </c>
      <c r="K233" s="51"/>
      <c r="L233" s="51"/>
      <c r="M233" s="51"/>
      <c r="N233" s="51"/>
    </row>
    <row r="234" customFormat="false" ht="38.25" hidden="false" customHeight="false" outlineLevel="0" collapsed="false">
      <c r="A234" s="49" t="n">
        <v>34</v>
      </c>
      <c r="B234" s="50" t="s">
        <v>46</v>
      </c>
      <c r="C234" s="51" t="s">
        <v>569</v>
      </c>
      <c r="D234" s="51" t="n">
        <v>4</v>
      </c>
      <c r="E234" s="53" t="s">
        <v>18</v>
      </c>
      <c r="F234" s="51" t="s">
        <v>30</v>
      </c>
      <c r="G234" s="51"/>
      <c r="H234" s="51"/>
      <c r="I234" s="51" t="s">
        <v>570</v>
      </c>
      <c r="J234" s="52" t="s">
        <v>571</v>
      </c>
      <c r="K234" s="51"/>
      <c r="L234" s="51"/>
      <c r="M234" s="51"/>
      <c r="N234" s="51"/>
    </row>
    <row r="235" customFormat="false" ht="25.5" hidden="false" customHeight="false" outlineLevel="0" collapsed="false">
      <c r="A235" s="49" t="n">
        <v>39</v>
      </c>
      <c r="B235" s="50" t="s">
        <v>46</v>
      </c>
      <c r="C235" s="51" t="s">
        <v>572</v>
      </c>
      <c r="D235" s="51" t="n">
        <v>2</v>
      </c>
      <c r="E235" s="53" t="s">
        <v>18</v>
      </c>
      <c r="F235" s="51" t="s">
        <v>30</v>
      </c>
      <c r="G235" s="51"/>
      <c r="H235" s="51"/>
      <c r="I235" s="51" t="s">
        <v>573</v>
      </c>
      <c r="J235" s="52" t="s">
        <v>574</v>
      </c>
      <c r="K235" s="51"/>
      <c r="L235" s="51"/>
      <c r="M235" s="51"/>
      <c r="N235" s="51"/>
    </row>
    <row r="236" customFormat="false" ht="25.5" hidden="false" customHeight="false" outlineLevel="0" collapsed="false">
      <c r="A236" s="49" t="n">
        <v>41</v>
      </c>
      <c r="B236" s="50" t="s">
        <v>46</v>
      </c>
      <c r="C236" s="51" t="s">
        <v>575</v>
      </c>
      <c r="D236" s="51" t="n">
        <v>0.07</v>
      </c>
      <c r="E236" s="53" t="s">
        <v>18</v>
      </c>
      <c r="F236" s="54" t="s">
        <v>26</v>
      </c>
      <c r="G236" s="51"/>
      <c r="H236" s="51"/>
      <c r="I236" s="51" t="s">
        <v>576</v>
      </c>
      <c r="J236" s="51" t="s">
        <v>577</v>
      </c>
      <c r="K236" s="51"/>
      <c r="L236" s="51"/>
      <c r="M236" s="51"/>
      <c r="N236" s="51"/>
    </row>
    <row r="237" customFormat="false" ht="25.5" hidden="false" customHeight="false" outlineLevel="0" collapsed="false">
      <c r="A237" s="49" t="n">
        <v>43</v>
      </c>
      <c r="B237" s="50" t="s">
        <v>46</v>
      </c>
      <c r="C237" s="51" t="s">
        <v>578</v>
      </c>
      <c r="D237" s="51" t="n">
        <v>1</v>
      </c>
      <c r="E237" s="53" t="s">
        <v>18</v>
      </c>
      <c r="F237" s="51" t="s">
        <v>19</v>
      </c>
      <c r="G237" s="51"/>
      <c r="H237" s="51"/>
      <c r="I237" s="51" t="s">
        <v>579</v>
      </c>
      <c r="J237" s="51" t="s">
        <v>580</v>
      </c>
      <c r="K237" s="51"/>
      <c r="L237" s="51"/>
      <c r="M237" s="51"/>
      <c r="N237" s="51"/>
    </row>
    <row r="238" customFormat="false" ht="25.5" hidden="false" customHeight="false" outlineLevel="0" collapsed="false">
      <c r="A238" s="49" t="n">
        <v>46</v>
      </c>
      <c r="B238" s="50" t="s">
        <v>46</v>
      </c>
      <c r="C238" s="51" t="s">
        <v>581</v>
      </c>
      <c r="D238" s="51" t="n">
        <v>3</v>
      </c>
      <c r="E238" s="53" t="s">
        <v>18</v>
      </c>
      <c r="F238" s="51" t="s">
        <v>19</v>
      </c>
      <c r="G238" s="51"/>
      <c r="H238" s="51" t="n">
        <v>8024111105</v>
      </c>
      <c r="I238" s="51" t="s">
        <v>582</v>
      </c>
      <c r="J238" s="51" t="s">
        <v>583</v>
      </c>
      <c r="K238" s="51"/>
      <c r="L238" s="51"/>
      <c r="M238" s="51"/>
      <c r="N238" s="51"/>
    </row>
    <row r="239" customFormat="false" ht="25.5" hidden="false" customHeight="false" outlineLevel="0" collapsed="false">
      <c r="A239" s="49" t="n">
        <v>59</v>
      </c>
      <c r="B239" s="50" t="s">
        <v>46</v>
      </c>
      <c r="C239" s="51" t="s">
        <v>584</v>
      </c>
      <c r="D239" s="51" t="n">
        <v>0.5</v>
      </c>
      <c r="E239" s="53" t="s">
        <v>18</v>
      </c>
      <c r="F239" s="51" t="s">
        <v>64</v>
      </c>
      <c r="G239" s="51"/>
      <c r="H239" s="51"/>
      <c r="I239" s="51" t="s">
        <v>585</v>
      </c>
      <c r="J239" s="51" t="s">
        <v>586</v>
      </c>
      <c r="K239" s="51"/>
      <c r="L239" s="51"/>
      <c r="M239" s="51"/>
      <c r="N239" s="51"/>
    </row>
    <row r="240" customFormat="false" ht="25.5" hidden="false" customHeight="false" outlineLevel="0" collapsed="false">
      <c r="A240" s="49" t="n">
        <v>60</v>
      </c>
      <c r="B240" s="50" t="s">
        <v>46</v>
      </c>
      <c r="C240" s="51" t="s">
        <v>587</v>
      </c>
      <c r="D240" s="51" t="n">
        <v>3</v>
      </c>
      <c r="E240" s="53" t="s">
        <v>18</v>
      </c>
      <c r="F240" s="51" t="s">
        <v>19</v>
      </c>
      <c r="G240" s="51"/>
      <c r="H240" s="51"/>
      <c r="I240" s="51" t="s">
        <v>588</v>
      </c>
      <c r="J240" s="51" t="s">
        <v>589</v>
      </c>
      <c r="K240" s="51"/>
      <c r="L240" s="51"/>
      <c r="M240" s="51"/>
      <c r="N240" s="51"/>
    </row>
    <row r="241" customFormat="false" ht="25.5" hidden="false" customHeight="false" outlineLevel="0" collapsed="false">
      <c r="A241" s="49" t="n">
        <v>61</v>
      </c>
      <c r="B241" s="50" t="s">
        <v>46</v>
      </c>
      <c r="C241" s="51" t="s">
        <v>590</v>
      </c>
      <c r="D241" s="51" t="n">
        <v>3</v>
      </c>
      <c r="E241" s="53" t="s">
        <v>18</v>
      </c>
      <c r="F241" s="51" t="s">
        <v>19</v>
      </c>
      <c r="G241" s="51"/>
      <c r="H241" s="51" t="n">
        <v>155209011</v>
      </c>
      <c r="I241" s="51" t="s">
        <v>591</v>
      </c>
      <c r="J241" s="51" t="s">
        <v>592</v>
      </c>
      <c r="K241" s="51"/>
      <c r="L241" s="51"/>
      <c r="M241" s="51"/>
      <c r="N241" s="51"/>
    </row>
    <row r="242" customFormat="false" ht="25.5" hidden="false" customHeight="false" outlineLevel="0" collapsed="false">
      <c r="A242" s="49" t="n">
        <v>64</v>
      </c>
      <c r="B242" s="50" t="s">
        <v>46</v>
      </c>
      <c r="C242" s="51" t="s">
        <v>593</v>
      </c>
      <c r="D242" s="51" t="n">
        <v>10</v>
      </c>
      <c r="E242" s="53" t="s">
        <v>18</v>
      </c>
      <c r="F242" s="51" t="s">
        <v>19</v>
      </c>
      <c r="G242" s="51"/>
      <c r="H242" s="51"/>
      <c r="I242" s="51" t="s">
        <v>594</v>
      </c>
      <c r="J242" s="51" t="s">
        <v>595</v>
      </c>
      <c r="K242" s="51"/>
      <c r="L242" s="51"/>
      <c r="M242" s="51"/>
      <c r="N242" s="51"/>
    </row>
    <row r="243" customFormat="false" ht="25.5" hidden="false" customHeight="false" outlineLevel="0" collapsed="false">
      <c r="A243" s="49" t="n">
        <v>66</v>
      </c>
      <c r="B243" s="50" t="s">
        <v>46</v>
      </c>
      <c r="C243" s="51" t="s">
        <v>596</v>
      </c>
      <c r="D243" s="51" t="n">
        <v>3</v>
      </c>
      <c r="E243" s="53" t="s">
        <v>18</v>
      </c>
      <c r="F243" s="51" t="s">
        <v>19</v>
      </c>
      <c r="G243" s="51"/>
      <c r="H243" s="51"/>
      <c r="I243" s="51" t="s">
        <v>597</v>
      </c>
      <c r="J243" s="51" t="s">
        <v>598</v>
      </c>
      <c r="K243" s="51"/>
      <c r="L243" s="51"/>
      <c r="M243" s="51"/>
      <c r="N243" s="51"/>
    </row>
    <row r="244" customFormat="false" ht="25.5" hidden="false" customHeight="false" outlineLevel="0" collapsed="false">
      <c r="A244" s="49" t="n">
        <v>67</v>
      </c>
      <c r="B244" s="50" t="s">
        <v>46</v>
      </c>
      <c r="C244" s="51" t="s">
        <v>599</v>
      </c>
      <c r="D244" s="51" t="n">
        <v>4</v>
      </c>
      <c r="E244" s="53" t="s">
        <v>18</v>
      </c>
      <c r="F244" s="51" t="s">
        <v>64</v>
      </c>
      <c r="G244" s="51"/>
      <c r="H244" s="51"/>
      <c r="I244" s="51" t="s">
        <v>600</v>
      </c>
      <c r="J244" s="51" t="s">
        <v>601</v>
      </c>
      <c r="K244" s="51"/>
      <c r="L244" s="51"/>
      <c r="M244" s="51"/>
      <c r="N244" s="51"/>
    </row>
    <row r="245" customFormat="false" ht="25.5" hidden="false" customHeight="false" outlineLevel="0" collapsed="false">
      <c r="A245" s="49" t="n">
        <v>68</v>
      </c>
      <c r="B245" s="50" t="s">
        <v>46</v>
      </c>
      <c r="C245" s="51" t="s">
        <v>602</v>
      </c>
      <c r="D245" s="51" t="n">
        <v>4</v>
      </c>
      <c r="E245" s="53" t="s">
        <v>18</v>
      </c>
      <c r="F245" s="51" t="s">
        <v>19</v>
      </c>
      <c r="G245" s="51"/>
      <c r="H245" s="51"/>
      <c r="I245" s="51" t="s">
        <v>603</v>
      </c>
      <c r="J245" s="51" t="s">
        <v>604</v>
      </c>
      <c r="K245" s="51"/>
      <c r="L245" s="51"/>
      <c r="M245" s="51"/>
      <c r="N245" s="51"/>
    </row>
    <row r="246" customFormat="false" ht="25.5" hidden="false" customHeight="false" outlineLevel="0" collapsed="false">
      <c r="A246" s="49" t="n">
        <v>69</v>
      </c>
      <c r="B246" s="50" t="s">
        <v>46</v>
      </c>
      <c r="C246" s="51" t="s">
        <v>605</v>
      </c>
      <c r="D246" s="51" t="n">
        <v>6.74</v>
      </c>
      <c r="E246" s="53" t="s">
        <v>18</v>
      </c>
      <c r="F246" s="55" t="s">
        <v>30</v>
      </c>
      <c r="G246" s="51"/>
      <c r="H246" s="51"/>
      <c r="I246" s="51" t="s">
        <v>606</v>
      </c>
      <c r="J246" s="51" t="s">
        <v>607</v>
      </c>
      <c r="K246" s="51"/>
      <c r="L246" s="51"/>
      <c r="M246" s="51"/>
      <c r="N246" s="51"/>
    </row>
    <row r="247" customFormat="false" ht="25.5" hidden="false" customHeight="false" outlineLevel="0" collapsed="false">
      <c r="A247" s="49" t="n">
        <v>74</v>
      </c>
      <c r="B247" s="50" t="s">
        <v>46</v>
      </c>
      <c r="C247" s="51" t="s">
        <v>608</v>
      </c>
      <c r="D247" s="51" t="n">
        <v>1</v>
      </c>
      <c r="E247" s="53" t="s">
        <v>18</v>
      </c>
      <c r="F247" s="54" t="s">
        <v>26</v>
      </c>
      <c r="G247" s="51"/>
      <c r="H247" s="51"/>
      <c r="I247" s="56" t="n">
        <v>0</v>
      </c>
      <c r="J247" s="51" t="s">
        <v>609</v>
      </c>
      <c r="K247" s="51"/>
      <c r="L247" s="51"/>
      <c r="M247" s="51"/>
      <c r="N247" s="51"/>
    </row>
    <row r="248" customFormat="false" ht="25.5" hidden="false" customHeight="false" outlineLevel="0" collapsed="false">
      <c r="A248" s="49" t="n">
        <v>75</v>
      </c>
      <c r="B248" s="50" t="s">
        <v>46</v>
      </c>
      <c r="C248" s="51" t="s">
        <v>610</v>
      </c>
      <c r="D248" s="51" t="n">
        <v>1</v>
      </c>
      <c r="E248" s="53" t="s">
        <v>18</v>
      </c>
      <c r="F248" s="54" t="s">
        <v>26</v>
      </c>
      <c r="G248" s="51"/>
      <c r="H248" s="51"/>
      <c r="I248" s="51" t="s">
        <v>611</v>
      </c>
      <c r="J248" s="51" t="s">
        <v>612</v>
      </c>
      <c r="K248" s="51"/>
      <c r="L248" s="51"/>
      <c r="M248" s="51"/>
      <c r="N248" s="51"/>
    </row>
    <row r="249" customFormat="false" ht="25.5" hidden="false" customHeight="false" outlineLevel="0" collapsed="false">
      <c r="A249" s="49" t="n">
        <v>77</v>
      </c>
      <c r="B249" s="50" t="s">
        <v>46</v>
      </c>
      <c r="C249" s="51" t="s">
        <v>191</v>
      </c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</row>
    <row r="250" customFormat="false" ht="25.5" hidden="false" customHeight="false" outlineLevel="0" collapsed="false">
      <c r="A250" s="49" t="n">
        <v>78</v>
      </c>
      <c r="B250" s="50" t="s">
        <v>46</v>
      </c>
      <c r="C250" s="51" t="s">
        <v>613</v>
      </c>
      <c r="D250" s="51" t="n">
        <v>4</v>
      </c>
      <c r="E250" s="53" t="s">
        <v>18</v>
      </c>
      <c r="F250" s="51" t="s">
        <v>19</v>
      </c>
      <c r="G250" s="51"/>
      <c r="H250" s="51"/>
      <c r="I250" s="51" t="s">
        <v>614</v>
      </c>
      <c r="J250" s="51" t="s">
        <v>615</v>
      </c>
      <c r="K250" s="51"/>
      <c r="L250" s="51"/>
      <c r="M250" s="51"/>
      <c r="N250" s="51"/>
    </row>
    <row r="251" customFormat="false" ht="25.5" hidden="false" customHeight="false" outlineLevel="0" collapsed="false">
      <c r="A251" s="49" t="n">
        <v>79</v>
      </c>
      <c r="B251" s="50" t="s">
        <v>46</v>
      </c>
      <c r="C251" s="51" t="s">
        <v>616</v>
      </c>
      <c r="D251" s="51" t="n">
        <v>1</v>
      </c>
      <c r="E251" s="53" t="s">
        <v>18</v>
      </c>
      <c r="F251" s="54" t="s">
        <v>26</v>
      </c>
      <c r="G251" s="51"/>
      <c r="H251" s="51"/>
      <c r="I251" s="56" t="s">
        <v>617</v>
      </c>
      <c r="J251" s="51" t="s">
        <v>618</v>
      </c>
      <c r="K251" s="51"/>
      <c r="L251" s="51"/>
      <c r="M251" s="51"/>
      <c r="N251" s="51"/>
    </row>
    <row r="252" customFormat="false" ht="25.5" hidden="false" customHeight="false" outlineLevel="0" collapsed="false">
      <c r="A252" s="49" t="n">
        <v>80</v>
      </c>
      <c r="B252" s="50" t="s">
        <v>46</v>
      </c>
      <c r="C252" s="51" t="s">
        <v>191</v>
      </c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</row>
    <row r="253" customFormat="false" ht="25.5" hidden="false" customHeight="false" outlineLevel="0" collapsed="false">
      <c r="A253" s="49" t="n">
        <v>81</v>
      </c>
      <c r="B253" s="50" t="s">
        <v>46</v>
      </c>
      <c r="C253" s="51" t="s">
        <v>619</v>
      </c>
      <c r="D253" s="51" t="n">
        <v>1</v>
      </c>
      <c r="E253" s="53" t="s">
        <v>18</v>
      </c>
      <c r="F253" s="54" t="s">
        <v>26</v>
      </c>
      <c r="G253" s="51"/>
      <c r="H253" s="51"/>
      <c r="I253" s="51" t="s">
        <v>620</v>
      </c>
      <c r="J253" s="51" t="s">
        <v>621</v>
      </c>
      <c r="K253" s="51"/>
      <c r="L253" s="51"/>
      <c r="M253" s="51"/>
      <c r="N253" s="51"/>
    </row>
    <row r="254" customFormat="false" ht="25.5" hidden="false" customHeight="false" outlineLevel="0" collapsed="false">
      <c r="A254" s="49" t="n">
        <v>82</v>
      </c>
      <c r="B254" s="50" t="s">
        <v>46</v>
      </c>
      <c r="C254" s="51" t="s">
        <v>622</v>
      </c>
      <c r="D254" s="51" t="n">
        <v>1</v>
      </c>
      <c r="E254" s="53" t="s">
        <v>18</v>
      </c>
      <c r="F254" s="54" t="s">
        <v>26</v>
      </c>
      <c r="G254" s="51"/>
      <c r="H254" s="51"/>
      <c r="I254" s="51" t="s">
        <v>623</v>
      </c>
      <c r="J254" s="57" t="n">
        <v>69109045740413</v>
      </c>
      <c r="K254" s="51"/>
      <c r="L254" s="51"/>
      <c r="M254" s="51"/>
      <c r="N254" s="51"/>
    </row>
    <row r="255" customFormat="false" ht="25.5" hidden="false" customHeight="false" outlineLevel="0" collapsed="false">
      <c r="A255" s="49" t="n">
        <v>83</v>
      </c>
      <c r="B255" s="50" t="s">
        <v>46</v>
      </c>
      <c r="C255" s="51" t="s">
        <v>624</v>
      </c>
      <c r="D255" s="51" t="n">
        <v>0.2</v>
      </c>
      <c r="E255" s="53" t="s">
        <v>18</v>
      </c>
      <c r="F255" s="54" t="s">
        <v>26</v>
      </c>
      <c r="G255" s="51"/>
      <c r="H255" s="51"/>
      <c r="I255" s="51" t="s">
        <v>611</v>
      </c>
      <c r="J255" s="51" t="s">
        <v>625</v>
      </c>
      <c r="K255" s="51"/>
      <c r="L255" s="51"/>
      <c r="M255" s="51"/>
      <c r="N255" s="51"/>
    </row>
    <row r="256" customFormat="false" ht="25.5" hidden="false" customHeight="false" outlineLevel="0" collapsed="false">
      <c r="A256" s="49" t="n">
        <v>85</v>
      </c>
      <c r="B256" s="50" t="s">
        <v>46</v>
      </c>
      <c r="C256" s="51" t="s">
        <v>626</v>
      </c>
      <c r="D256" s="51" t="n">
        <v>3</v>
      </c>
      <c r="E256" s="53" t="s">
        <v>18</v>
      </c>
      <c r="F256" s="54" t="s">
        <v>26</v>
      </c>
      <c r="G256" s="51"/>
      <c r="H256" s="51"/>
      <c r="I256" s="51"/>
      <c r="J256" s="51" t="s">
        <v>627</v>
      </c>
      <c r="K256" s="51"/>
      <c r="L256" s="51"/>
      <c r="M256" s="51"/>
      <c r="N256" s="51"/>
    </row>
    <row r="257" customFormat="false" ht="25.5" hidden="false" customHeight="false" outlineLevel="0" collapsed="false">
      <c r="A257" s="49" t="n">
        <v>86</v>
      </c>
      <c r="B257" s="50" t="s">
        <v>46</v>
      </c>
      <c r="C257" s="51" t="s">
        <v>191</v>
      </c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</row>
    <row r="258" customFormat="false" ht="25.5" hidden="false" customHeight="false" outlineLevel="0" collapsed="false">
      <c r="A258" s="49" t="n">
        <v>87</v>
      </c>
      <c r="B258" s="50" t="s">
        <v>46</v>
      </c>
      <c r="C258" s="51" t="s">
        <v>628</v>
      </c>
      <c r="D258" s="51" t="n">
        <v>2</v>
      </c>
      <c r="E258" s="53" t="s">
        <v>18</v>
      </c>
      <c r="F258" s="54" t="s">
        <v>26</v>
      </c>
      <c r="G258" s="51"/>
      <c r="H258" s="51"/>
      <c r="I258" s="51" t="s">
        <v>629</v>
      </c>
      <c r="J258" s="51" t="s">
        <v>630</v>
      </c>
      <c r="K258" s="51"/>
      <c r="L258" s="51"/>
      <c r="M258" s="51"/>
      <c r="N258" s="51"/>
    </row>
    <row r="259" customFormat="false" ht="25.5" hidden="false" customHeight="false" outlineLevel="0" collapsed="false">
      <c r="A259" s="49" t="n">
        <v>88</v>
      </c>
      <c r="B259" s="50" t="s">
        <v>46</v>
      </c>
      <c r="C259" s="51" t="s">
        <v>631</v>
      </c>
      <c r="D259" s="51" t="n">
        <v>1</v>
      </c>
      <c r="E259" s="53" t="s">
        <v>18</v>
      </c>
      <c r="F259" s="55" t="s">
        <v>30</v>
      </c>
      <c r="G259" s="51"/>
      <c r="H259" s="51"/>
      <c r="I259" s="51" t="s">
        <v>632</v>
      </c>
      <c r="J259" s="51" t="s">
        <v>633</v>
      </c>
      <c r="K259" s="51"/>
      <c r="L259" s="51"/>
      <c r="M259" s="51"/>
      <c r="N259" s="51"/>
    </row>
    <row r="260" customFormat="false" ht="25.5" hidden="false" customHeight="false" outlineLevel="0" collapsed="false">
      <c r="A260" s="49" t="n">
        <v>90</v>
      </c>
      <c r="B260" s="50" t="s">
        <v>46</v>
      </c>
      <c r="C260" s="51" t="s">
        <v>634</v>
      </c>
      <c r="D260" s="51" t="n">
        <v>1</v>
      </c>
      <c r="E260" s="53" t="s">
        <v>18</v>
      </c>
      <c r="F260" s="54" t="s">
        <v>26</v>
      </c>
      <c r="G260" s="51"/>
      <c r="H260" s="51"/>
      <c r="I260" s="56" t="s">
        <v>257</v>
      </c>
      <c r="J260" s="51" t="s">
        <v>635</v>
      </c>
      <c r="K260" s="51"/>
      <c r="L260" s="51"/>
      <c r="M260" s="51"/>
      <c r="N260" s="51"/>
    </row>
    <row r="261" customFormat="false" ht="25.5" hidden="false" customHeight="false" outlineLevel="0" collapsed="false">
      <c r="A261" s="49" t="n">
        <v>91</v>
      </c>
      <c r="B261" s="50" t="s">
        <v>46</v>
      </c>
      <c r="C261" s="51" t="s">
        <v>636</v>
      </c>
      <c r="D261" s="51" t="n">
        <v>1</v>
      </c>
      <c r="E261" s="53" t="s">
        <v>18</v>
      </c>
      <c r="F261" s="54" t="s">
        <v>26</v>
      </c>
      <c r="G261" s="51"/>
      <c r="H261" s="51"/>
      <c r="I261" s="51" t="s">
        <v>637</v>
      </c>
      <c r="J261" s="51" t="n">
        <v>69128474</v>
      </c>
      <c r="K261" s="51"/>
      <c r="L261" s="51"/>
      <c r="M261" s="51"/>
      <c r="N261" s="51"/>
    </row>
    <row r="262" customFormat="false" ht="25.5" hidden="false" customHeight="false" outlineLevel="0" collapsed="false">
      <c r="A262" s="49" t="n">
        <v>105</v>
      </c>
      <c r="B262" s="50" t="s">
        <v>46</v>
      </c>
      <c r="C262" s="51" t="s">
        <v>638</v>
      </c>
      <c r="D262" s="51" t="n">
        <v>2</v>
      </c>
      <c r="E262" s="53" t="s">
        <v>18</v>
      </c>
      <c r="F262" s="55" t="s">
        <v>30</v>
      </c>
      <c r="G262" s="51"/>
      <c r="H262" s="51" t="n">
        <v>3114104046</v>
      </c>
      <c r="I262" s="51" t="s">
        <v>639</v>
      </c>
      <c r="J262" s="51" t="n">
        <v>69037186</v>
      </c>
      <c r="K262" s="51"/>
      <c r="L262" s="51"/>
      <c r="M262" s="51"/>
      <c r="N262" s="51"/>
    </row>
    <row r="263" customFormat="false" ht="25.5" hidden="false" customHeight="false" outlineLevel="0" collapsed="false">
      <c r="A263" s="49" t="n">
        <v>111</v>
      </c>
      <c r="B263" s="50" t="s">
        <v>46</v>
      </c>
      <c r="C263" s="52" t="s">
        <v>640</v>
      </c>
      <c r="D263" s="51" t="n">
        <v>4</v>
      </c>
      <c r="E263" s="53" t="s">
        <v>18</v>
      </c>
      <c r="F263" s="55" t="s">
        <v>30</v>
      </c>
      <c r="G263" s="51"/>
      <c r="H263" s="51"/>
      <c r="I263" s="51" t="s">
        <v>641</v>
      </c>
      <c r="J263" s="51" t="s">
        <v>642</v>
      </c>
      <c r="K263" s="51"/>
      <c r="L263" s="51"/>
      <c r="M263" s="51"/>
      <c r="N263" s="51"/>
    </row>
    <row r="264" customFormat="false" ht="25.5" hidden="false" customHeight="false" outlineLevel="0" collapsed="false">
      <c r="A264" s="49" t="n">
        <v>115</v>
      </c>
      <c r="B264" s="50" t="s">
        <v>46</v>
      </c>
      <c r="C264" s="51" t="s">
        <v>643</v>
      </c>
      <c r="D264" s="51" t="n">
        <v>10</v>
      </c>
      <c r="E264" s="53" t="s">
        <v>18</v>
      </c>
      <c r="F264" s="51" t="s">
        <v>19</v>
      </c>
      <c r="G264" s="51"/>
      <c r="H264" s="51"/>
      <c r="I264" s="51" t="s">
        <v>644</v>
      </c>
      <c r="J264" s="52" t="s">
        <v>645</v>
      </c>
      <c r="K264" s="51"/>
      <c r="L264" s="51"/>
      <c r="M264" s="51"/>
      <c r="N264" s="51"/>
    </row>
    <row r="265" customFormat="false" ht="25.5" hidden="false" customHeight="false" outlineLevel="0" collapsed="false">
      <c r="A265" s="49" t="n">
        <v>116</v>
      </c>
      <c r="B265" s="50" t="s">
        <v>46</v>
      </c>
      <c r="C265" s="51" t="s">
        <v>646</v>
      </c>
      <c r="D265" s="51" t="n">
        <v>0.4</v>
      </c>
      <c r="E265" s="53" t="s">
        <v>18</v>
      </c>
      <c r="F265" s="55" t="s">
        <v>30</v>
      </c>
      <c r="G265" s="51"/>
      <c r="H265" s="51"/>
      <c r="I265" s="51" t="s">
        <v>647</v>
      </c>
      <c r="J265" s="52" t="s">
        <v>648</v>
      </c>
      <c r="K265" s="51"/>
      <c r="L265" s="51"/>
      <c r="M265" s="51"/>
      <c r="N265" s="51"/>
    </row>
    <row r="266" customFormat="false" ht="38.25" hidden="false" customHeight="false" outlineLevel="0" collapsed="false">
      <c r="A266" s="49" t="n">
        <v>118</v>
      </c>
      <c r="B266" s="54" t="s">
        <v>16</v>
      </c>
      <c r="C266" s="51" t="s">
        <v>649</v>
      </c>
      <c r="D266" s="51" t="n">
        <v>159.6</v>
      </c>
      <c r="E266" s="53" t="s">
        <v>18</v>
      </c>
      <c r="F266" s="51" t="s">
        <v>19</v>
      </c>
      <c r="G266" s="51"/>
      <c r="H266" s="51"/>
      <c r="I266" s="51" t="s">
        <v>650</v>
      </c>
      <c r="J266" s="52" t="s">
        <v>651</v>
      </c>
      <c r="K266" s="51"/>
      <c r="L266" s="51"/>
      <c r="M266" s="51"/>
      <c r="N266" s="51"/>
    </row>
    <row r="267" customFormat="false" ht="25.5" hidden="false" customHeight="false" outlineLevel="0" collapsed="false">
      <c r="A267" s="49" t="n">
        <v>119</v>
      </c>
      <c r="B267" s="50" t="s">
        <v>46</v>
      </c>
      <c r="C267" s="51" t="s">
        <v>191</v>
      </c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</row>
    <row r="268" customFormat="false" ht="25.5" hidden="false" customHeight="false" outlineLevel="0" collapsed="false">
      <c r="A268" s="49" t="n">
        <v>143</v>
      </c>
      <c r="B268" s="50" t="s">
        <v>46</v>
      </c>
      <c r="C268" s="51" t="s">
        <v>652</v>
      </c>
      <c r="D268" s="51" t="n">
        <v>0.65</v>
      </c>
      <c r="E268" s="53" t="s">
        <v>18</v>
      </c>
      <c r="F268" s="55" t="s">
        <v>30</v>
      </c>
      <c r="G268" s="51"/>
      <c r="H268" s="51" t="n">
        <v>3136106079</v>
      </c>
      <c r="I268" s="51" t="s">
        <v>653</v>
      </c>
      <c r="J268" s="51" t="s">
        <v>654</v>
      </c>
      <c r="K268" s="51" t="s">
        <v>23</v>
      </c>
      <c r="L268" s="51"/>
      <c r="M268" s="51"/>
      <c r="N268" s="51"/>
    </row>
    <row r="269" customFormat="false" ht="25.5" hidden="false" customHeight="false" outlineLevel="0" collapsed="false">
      <c r="A269" s="49" t="n">
        <v>145</v>
      </c>
      <c r="B269" s="50" t="s">
        <v>46</v>
      </c>
      <c r="C269" s="51" t="s">
        <v>655</v>
      </c>
      <c r="D269" s="51" t="n">
        <v>1</v>
      </c>
      <c r="E269" s="53" t="s">
        <v>18</v>
      </c>
      <c r="F269" s="55" t="s">
        <v>30</v>
      </c>
      <c r="G269" s="51"/>
      <c r="H269" s="51"/>
      <c r="I269" s="51" t="s">
        <v>656</v>
      </c>
      <c r="J269" s="51" t="s">
        <v>657</v>
      </c>
      <c r="K269" s="51"/>
      <c r="L269" s="51"/>
      <c r="M269" s="51"/>
      <c r="N269" s="51"/>
    </row>
    <row r="270" customFormat="false" ht="25.5" hidden="false" customHeight="false" outlineLevel="0" collapsed="false">
      <c r="A270" s="49" t="n">
        <v>146</v>
      </c>
      <c r="B270" s="50" t="s">
        <v>46</v>
      </c>
      <c r="C270" s="51" t="s">
        <v>658</v>
      </c>
      <c r="D270" s="51" t="n">
        <v>2</v>
      </c>
      <c r="E270" s="53" t="s">
        <v>18</v>
      </c>
      <c r="F270" s="55" t="s">
        <v>30</v>
      </c>
      <c r="G270" s="51"/>
      <c r="H270" s="51"/>
      <c r="I270" s="51" t="s">
        <v>659</v>
      </c>
      <c r="J270" s="51" t="s">
        <v>660</v>
      </c>
      <c r="K270" s="51"/>
      <c r="L270" s="51"/>
      <c r="M270" s="51"/>
      <c r="N270" s="51"/>
    </row>
    <row r="271" customFormat="false" ht="25.5" hidden="false" customHeight="false" outlineLevel="0" collapsed="false">
      <c r="A271" s="49" t="n">
        <v>149</v>
      </c>
      <c r="B271" s="50" t="s">
        <v>46</v>
      </c>
      <c r="C271" s="51" t="s">
        <v>661</v>
      </c>
      <c r="D271" s="51" t="n">
        <v>2.3</v>
      </c>
      <c r="E271" s="53" t="s">
        <v>18</v>
      </c>
      <c r="F271" s="51" t="s">
        <v>19</v>
      </c>
      <c r="G271" s="51"/>
      <c r="H271" s="51"/>
      <c r="I271" s="51" t="s">
        <v>662</v>
      </c>
      <c r="J271" s="51" t="s">
        <v>663</v>
      </c>
      <c r="K271" s="51"/>
      <c r="L271" s="51"/>
      <c r="M271" s="51"/>
      <c r="N271" s="51"/>
    </row>
    <row r="272" customFormat="false" ht="25.5" hidden="false" customHeight="false" outlineLevel="0" collapsed="false">
      <c r="A272" s="49" t="n">
        <v>152</v>
      </c>
      <c r="B272" s="50" t="s">
        <v>46</v>
      </c>
      <c r="C272" s="51" t="s">
        <v>664</v>
      </c>
      <c r="D272" s="51" t="n">
        <v>2.3</v>
      </c>
      <c r="E272" s="53" t="s">
        <v>18</v>
      </c>
      <c r="F272" s="51" t="s">
        <v>19</v>
      </c>
      <c r="G272" s="51"/>
      <c r="H272" s="51"/>
      <c r="I272" s="51" t="s">
        <v>665</v>
      </c>
      <c r="J272" s="51" t="n">
        <v>79727726</v>
      </c>
      <c r="K272" s="51"/>
      <c r="L272" s="51"/>
      <c r="M272" s="51"/>
      <c r="N272" s="51"/>
    </row>
    <row r="273" customFormat="false" ht="25.5" hidden="false" customHeight="false" outlineLevel="0" collapsed="false">
      <c r="A273" s="49" t="n">
        <v>157</v>
      </c>
      <c r="B273" s="50" t="s">
        <v>46</v>
      </c>
      <c r="C273" s="51" t="s">
        <v>666</v>
      </c>
      <c r="D273" s="51" t="n">
        <v>0.11</v>
      </c>
      <c r="E273" s="53" t="s">
        <v>18</v>
      </c>
      <c r="F273" s="54" t="s">
        <v>26</v>
      </c>
      <c r="G273" s="51"/>
      <c r="H273" s="51"/>
      <c r="I273" s="51" t="s">
        <v>667</v>
      </c>
      <c r="J273" s="51" t="s">
        <v>668</v>
      </c>
      <c r="K273" s="51" t="s">
        <v>23</v>
      </c>
      <c r="L273" s="51"/>
      <c r="M273" s="51"/>
      <c r="N273" s="51"/>
    </row>
    <row r="274" customFormat="false" ht="25.5" hidden="false" customHeight="false" outlineLevel="0" collapsed="false">
      <c r="A274" s="49" t="n">
        <v>159</v>
      </c>
      <c r="B274" s="50" t="s">
        <v>46</v>
      </c>
      <c r="C274" s="51" t="s">
        <v>669</v>
      </c>
      <c r="D274" s="51" t="n">
        <v>1.45</v>
      </c>
      <c r="E274" s="53" t="s">
        <v>18</v>
      </c>
      <c r="F274" s="55" t="s">
        <v>30</v>
      </c>
      <c r="G274" s="51"/>
      <c r="H274" s="51"/>
      <c r="I274" s="51" t="s">
        <v>670</v>
      </c>
      <c r="J274" s="51" t="s">
        <v>671</v>
      </c>
      <c r="K274" s="51"/>
      <c r="L274" s="51"/>
      <c r="M274" s="51"/>
      <c r="N274" s="51"/>
    </row>
    <row r="275" customFormat="false" ht="25.5" hidden="false" customHeight="false" outlineLevel="0" collapsed="false">
      <c r="A275" s="49" t="n">
        <v>161</v>
      </c>
      <c r="B275" s="50" t="s">
        <v>46</v>
      </c>
      <c r="C275" s="51" t="s">
        <v>672</v>
      </c>
      <c r="D275" s="51" t="n">
        <v>0.2</v>
      </c>
      <c r="E275" s="53" t="s">
        <v>18</v>
      </c>
      <c r="F275" s="55" t="s">
        <v>30</v>
      </c>
      <c r="G275" s="51"/>
      <c r="H275" s="51" t="n">
        <v>3146206279</v>
      </c>
      <c r="I275" s="51" t="s">
        <v>673</v>
      </c>
      <c r="J275" s="51" t="s">
        <v>674</v>
      </c>
      <c r="K275" s="51"/>
      <c r="L275" s="51"/>
      <c r="M275" s="51"/>
      <c r="N275" s="51"/>
    </row>
    <row r="276" customFormat="false" ht="25.5" hidden="false" customHeight="false" outlineLevel="0" collapsed="false">
      <c r="A276" s="49" t="n">
        <v>163</v>
      </c>
      <c r="B276" s="50" t="s">
        <v>46</v>
      </c>
      <c r="C276" s="51" t="s">
        <v>471</v>
      </c>
      <c r="D276" s="51" t="n">
        <v>1</v>
      </c>
      <c r="E276" s="53" t="s">
        <v>18</v>
      </c>
      <c r="F276" s="55" t="s">
        <v>30</v>
      </c>
      <c r="G276" s="51"/>
      <c r="H276" s="51"/>
      <c r="I276" s="51" t="s">
        <v>675</v>
      </c>
      <c r="J276" s="51" t="s">
        <v>676</v>
      </c>
      <c r="K276" s="51"/>
      <c r="L276" s="51"/>
      <c r="M276" s="51"/>
      <c r="N276" s="51"/>
    </row>
    <row r="277" customFormat="false" ht="25.5" hidden="false" customHeight="false" outlineLevel="0" collapsed="false">
      <c r="A277" s="49" t="n">
        <v>164</v>
      </c>
      <c r="B277" s="50" t="s">
        <v>46</v>
      </c>
      <c r="C277" s="51" t="s">
        <v>677</v>
      </c>
      <c r="D277" s="51" t="n">
        <v>0.25</v>
      </c>
      <c r="E277" s="53" t="s">
        <v>18</v>
      </c>
      <c r="F277" s="55" t="s">
        <v>30</v>
      </c>
      <c r="G277" s="51"/>
      <c r="H277" s="51"/>
      <c r="I277" s="51" t="s">
        <v>675</v>
      </c>
      <c r="J277" s="51" t="s">
        <v>678</v>
      </c>
      <c r="K277" s="51"/>
      <c r="L277" s="51"/>
      <c r="M277" s="51"/>
      <c r="N277" s="51"/>
    </row>
    <row r="278" customFormat="false" ht="25.5" hidden="false" customHeight="false" outlineLevel="0" collapsed="false">
      <c r="A278" s="49" t="n">
        <v>191</v>
      </c>
      <c r="B278" s="50" t="s">
        <v>46</v>
      </c>
      <c r="C278" s="51" t="s">
        <v>679</v>
      </c>
      <c r="D278" s="51" t="n">
        <v>1</v>
      </c>
      <c r="E278" s="53" t="s">
        <v>18</v>
      </c>
      <c r="F278" s="51" t="s">
        <v>19</v>
      </c>
      <c r="G278" s="51"/>
      <c r="H278" s="51" t="n">
        <v>8030302420</v>
      </c>
      <c r="I278" s="51" t="s">
        <v>680</v>
      </c>
      <c r="J278" s="51" t="s">
        <v>681</v>
      </c>
      <c r="K278" s="51" t="s">
        <v>23</v>
      </c>
      <c r="L278" s="51"/>
      <c r="M278" s="51"/>
      <c r="N278" s="51"/>
    </row>
    <row r="279" customFormat="false" ht="25.5" hidden="false" customHeight="false" outlineLevel="0" collapsed="false">
      <c r="A279" s="49" t="n">
        <v>192</v>
      </c>
      <c r="B279" s="50" t="s">
        <v>46</v>
      </c>
      <c r="C279" s="51" t="s">
        <v>682</v>
      </c>
      <c r="D279" s="51" t="n">
        <v>1</v>
      </c>
      <c r="E279" s="53" t="s">
        <v>18</v>
      </c>
      <c r="F279" s="51" t="s">
        <v>19</v>
      </c>
      <c r="G279" s="51"/>
      <c r="H279" s="51" t="n">
        <v>8030302419</v>
      </c>
      <c r="I279" s="51" t="s">
        <v>680</v>
      </c>
      <c r="J279" s="51" t="s">
        <v>683</v>
      </c>
      <c r="K279" s="51" t="s">
        <v>23</v>
      </c>
      <c r="L279" s="51"/>
      <c r="M279" s="51"/>
      <c r="N279" s="51"/>
    </row>
    <row r="280" customFormat="false" ht="25.5" hidden="false" customHeight="false" outlineLevel="0" collapsed="false">
      <c r="A280" s="49" t="n">
        <v>193</v>
      </c>
      <c r="B280" s="50" t="s">
        <v>46</v>
      </c>
      <c r="C280" s="51" t="s">
        <v>684</v>
      </c>
      <c r="D280" s="51" t="n">
        <v>1</v>
      </c>
      <c r="E280" s="53" t="s">
        <v>18</v>
      </c>
      <c r="F280" s="51" t="s">
        <v>19</v>
      </c>
      <c r="G280" s="51"/>
      <c r="H280" s="51" t="n">
        <v>8030302421</v>
      </c>
      <c r="I280" s="51" t="s">
        <v>680</v>
      </c>
      <c r="J280" s="51" t="s">
        <v>685</v>
      </c>
      <c r="K280" s="51" t="s">
        <v>23</v>
      </c>
      <c r="L280" s="51"/>
      <c r="M280" s="51"/>
      <c r="N280" s="51"/>
    </row>
    <row r="281" customFormat="false" ht="25.5" hidden="false" customHeight="false" outlineLevel="0" collapsed="false">
      <c r="A281" s="49" t="n">
        <v>194</v>
      </c>
      <c r="B281" s="50" t="s">
        <v>46</v>
      </c>
      <c r="C281" s="51" t="s">
        <v>686</v>
      </c>
      <c r="D281" s="51" t="n">
        <v>5</v>
      </c>
      <c r="E281" s="53" t="s">
        <v>18</v>
      </c>
      <c r="F281" s="55" t="s">
        <v>30</v>
      </c>
      <c r="G281" s="51"/>
      <c r="H281" s="51"/>
      <c r="I281" s="51" t="s">
        <v>687</v>
      </c>
      <c r="J281" s="51" t="n">
        <v>68360741</v>
      </c>
      <c r="K281" s="51"/>
      <c r="L281" s="51"/>
      <c r="M281" s="51"/>
      <c r="N281" s="51"/>
    </row>
    <row r="282" customFormat="false" ht="25.5" hidden="false" customHeight="false" outlineLevel="0" collapsed="false">
      <c r="A282" s="49" t="n">
        <v>195</v>
      </c>
      <c r="B282" s="50" t="s">
        <v>46</v>
      </c>
      <c r="C282" s="51" t="s">
        <v>688</v>
      </c>
      <c r="D282" s="51" t="n">
        <v>1.5</v>
      </c>
      <c r="E282" s="53" t="s">
        <v>18</v>
      </c>
      <c r="F282" s="51" t="s">
        <v>19</v>
      </c>
      <c r="G282" s="51"/>
      <c r="H282" s="51" t="n">
        <v>8030302423</v>
      </c>
      <c r="I282" s="51" t="s">
        <v>689</v>
      </c>
      <c r="J282" s="51" t="s">
        <v>690</v>
      </c>
      <c r="K282" s="51"/>
      <c r="L282" s="51"/>
      <c r="M282" s="51"/>
      <c r="N282" s="51"/>
    </row>
    <row r="283" customFormat="false" ht="25.5" hidden="false" customHeight="false" outlineLevel="0" collapsed="false">
      <c r="A283" s="49" t="n">
        <v>196</v>
      </c>
      <c r="B283" s="50" t="s">
        <v>46</v>
      </c>
      <c r="C283" s="51" t="s">
        <v>691</v>
      </c>
      <c r="D283" s="51" t="n">
        <v>0.5</v>
      </c>
      <c r="E283" s="53" t="s">
        <v>18</v>
      </c>
      <c r="F283" s="54" t="s">
        <v>26</v>
      </c>
      <c r="G283" s="51"/>
      <c r="H283" s="51" t="n">
        <v>1211041499</v>
      </c>
      <c r="I283" s="51" t="s">
        <v>692</v>
      </c>
      <c r="J283" s="51" t="n">
        <v>583385</v>
      </c>
      <c r="K283" s="51" t="s">
        <v>23</v>
      </c>
      <c r="L283" s="51"/>
      <c r="M283" s="51"/>
      <c r="N283" s="51"/>
    </row>
    <row r="284" customFormat="false" ht="25.5" hidden="false" customHeight="false" outlineLevel="0" collapsed="false">
      <c r="A284" s="49" t="n">
        <v>197</v>
      </c>
      <c r="B284" s="50" t="s">
        <v>46</v>
      </c>
      <c r="C284" s="51" t="s">
        <v>693</v>
      </c>
      <c r="D284" s="51" t="n">
        <v>0.5</v>
      </c>
      <c r="E284" s="53" t="s">
        <v>18</v>
      </c>
      <c r="F284" s="54" t="s">
        <v>26</v>
      </c>
      <c r="G284" s="51"/>
      <c r="H284" s="51" t="n">
        <v>1211041499</v>
      </c>
      <c r="I284" s="51" t="s">
        <v>692</v>
      </c>
      <c r="J284" s="51" t="s">
        <v>694</v>
      </c>
      <c r="K284" s="51" t="s">
        <v>23</v>
      </c>
      <c r="L284" s="51"/>
      <c r="M284" s="51"/>
      <c r="N284" s="51"/>
    </row>
    <row r="285" customFormat="false" ht="25.5" hidden="false" customHeight="false" outlineLevel="0" collapsed="false">
      <c r="A285" s="49" t="n">
        <v>198</v>
      </c>
      <c r="B285" s="50" t="s">
        <v>46</v>
      </c>
      <c r="C285" s="51" t="s">
        <v>695</v>
      </c>
      <c r="D285" s="51" t="n">
        <v>0.5</v>
      </c>
      <c r="E285" s="53" t="s">
        <v>18</v>
      </c>
      <c r="F285" s="54" t="s">
        <v>26</v>
      </c>
      <c r="G285" s="51"/>
      <c r="H285" s="51"/>
      <c r="I285" s="51" t="s">
        <v>696</v>
      </c>
      <c r="J285" s="51" t="s">
        <v>697</v>
      </c>
      <c r="K285" s="51"/>
      <c r="L285" s="51"/>
      <c r="M285" s="51"/>
      <c r="N285" s="51"/>
    </row>
    <row r="286" customFormat="false" ht="25.5" hidden="false" customHeight="false" outlineLevel="0" collapsed="false">
      <c r="A286" s="49" t="n">
        <v>199</v>
      </c>
      <c r="B286" s="50" t="s">
        <v>46</v>
      </c>
      <c r="C286" s="51" t="s">
        <v>698</v>
      </c>
      <c r="D286" s="51" t="n">
        <v>0.5</v>
      </c>
      <c r="E286" s="53" t="s">
        <v>18</v>
      </c>
      <c r="F286" s="54" t="s">
        <v>26</v>
      </c>
      <c r="G286" s="51"/>
      <c r="H286" s="51" t="n">
        <v>1211041499</v>
      </c>
      <c r="I286" s="51" t="s">
        <v>699</v>
      </c>
      <c r="J286" s="51" t="s">
        <v>700</v>
      </c>
      <c r="K286" s="51" t="s">
        <v>23</v>
      </c>
      <c r="L286" s="51"/>
      <c r="M286" s="51"/>
      <c r="N286" s="51"/>
    </row>
    <row r="287" customFormat="false" ht="25.5" hidden="false" customHeight="false" outlineLevel="0" collapsed="false">
      <c r="A287" s="49" t="n">
        <v>200</v>
      </c>
      <c r="B287" s="50" t="s">
        <v>46</v>
      </c>
      <c r="C287" s="51" t="s">
        <v>701</v>
      </c>
      <c r="D287" s="51" t="n">
        <v>2</v>
      </c>
      <c r="E287" s="53" t="s">
        <v>18</v>
      </c>
      <c r="F287" s="51" t="s">
        <v>19</v>
      </c>
      <c r="G287" s="51"/>
      <c r="H287" s="51"/>
      <c r="I287" s="51" t="s">
        <v>702</v>
      </c>
      <c r="J287" s="51" t="s">
        <v>703</v>
      </c>
      <c r="K287" s="51"/>
      <c r="L287" s="51"/>
      <c r="M287" s="51"/>
      <c r="N287" s="51"/>
    </row>
    <row r="288" customFormat="false" ht="25.5" hidden="false" customHeight="false" outlineLevel="0" collapsed="false">
      <c r="A288" s="49" t="n">
        <v>201</v>
      </c>
      <c r="B288" s="50" t="s">
        <v>46</v>
      </c>
      <c r="C288" s="51" t="s">
        <v>191</v>
      </c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</row>
    <row r="289" customFormat="false" ht="25.5" hidden="false" customHeight="false" outlineLevel="0" collapsed="false">
      <c r="A289" s="49" t="n">
        <v>202</v>
      </c>
      <c r="B289" s="50" t="s">
        <v>46</v>
      </c>
      <c r="C289" s="51" t="s">
        <v>704</v>
      </c>
      <c r="D289" s="51" t="n">
        <v>2</v>
      </c>
      <c r="E289" s="53" t="s">
        <v>18</v>
      </c>
      <c r="F289" s="55" t="s">
        <v>30</v>
      </c>
      <c r="G289" s="51"/>
      <c r="H289" s="51"/>
      <c r="I289" s="51" t="s">
        <v>687</v>
      </c>
      <c r="J289" s="51" t="s">
        <v>705</v>
      </c>
      <c r="K289" s="51"/>
      <c r="L289" s="51"/>
      <c r="M289" s="51"/>
      <c r="N289" s="51"/>
    </row>
    <row r="290" customFormat="false" ht="25.5" hidden="false" customHeight="false" outlineLevel="0" collapsed="false">
      <c r="A290" s="49" t="n">
        <v>203</v>
      </c>
      <c r="B290" s="50" t="s">
        <v>46</v>
      </c>
      <c r="C290" s="51" t="s">
        <v>191</v>
      </c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</row>
    <row r="291" customFormat="false" ht="25.5" hidden="false" customHeight="false" outlineLevel="0" collapsed="false">
      <c r="A291" s="49" t="n">
        <v>204</v>
      </c>
      <c r="B291" s="50" t="s">
        <v>46</v>
      </c>
      <c r="C291" s="51" t="s">
        <v>389</v>
      </c>
      <c r="D291" s="51" t="n">
        <v>2</v>
      </c>
      <c r="E291" s="53" t="s">
        <v>18</v>
      </c>
      <c r="F291" s="54" t="s">
        <v>26</v>
      </c>
      <c r="G291" s="51"/>
      <c r="H291" s="51"/>
      <c r="I291" s="51" t="s">
        <v>706</v>
      </c>
      <c r="J291" s="51" t="s">
        <v>707</v>
      </c>
      <c r="K291" s="51"/>
      <c r="L291" s="51"/>
      <c r="M291" s="51"/>
      <c r="N291" s="51"/>
    </row>
    <row r="292" customFormat="false" ht="25.5" hidden="false" customHeight="false" outlineLevel="0" collapsed="false">
      <c r="A292" s="49" t="n">
        <v>218</v>
      </c>
      <c r="B292" s="50" t="s">
        <v>46</v>
      </c>
      <c r="C292" s="51" t="s">
        <v>191</v>
      </c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</row>
    <row r="293" customFormat="false" ht="25.5" hidden="false" customHeight="false" outlineLevel="0" collapsed="false">
      <c r="A293" s="49" t="n">
        <v>221</v>
      </c>
      <c r="B293" s="50" t="s">
        <v>46</v>
      </c>
      <c r="C293" s="51" t="s">
        <v>191</v>
      </c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</row>
    <row r="294" customFormat="false" ht="25.5" hidden="false" customHeight="false" outlineLevel="0" collapsed="false">
      <c r="A294" s="49" t="n">
        <v>223</v>
      </c>
      <c r="B294" s="50" t="s">
        <v>46</v>
      </c>
      <c r="C294" s="51" t="s">
        <v>708</v>
      </c>
      <c r="D294" s="51" t="n">
        <v>0.2444</v>
      </c>
      <c r="E294" s="53" t="s">
        <v>18</v>
      </c>
      <c r="F294" s="54" t="s">
        <v>26</v>
      </c>
      <c r="G294" s="51"/>
      <c r="H294" s="51"/>
      <c r="I294" s="51" t="s">
        <v>709</v>
      </c>
      <c r="J294" s="51" t="s">
        <v>710</v>
      </c>
      <c r="K294" s="51"/>
      <c r="L294" s="51"/>
      <c r="M294" s="51"/>
      <c r="N294" s="51"/>
    </row>
    <row r="295" customFormat="false" ht="25.5" hidden="false" customHeight="false" outlineLevel="0" collapsed="false">
      <c r="A295" s="49" t="n">
        <v>228</v>
      </c>
      <c r="B295" s="50" t="s">
        <v>46</v>
      </c>
      <c r="C295" s="51" t="s">
        <v>191</v>
      </c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</row>
    <row r="296" customFormat="false" ht="25.5" hidden="false" customHeight="false" outlineLevel="0" collapsed="false">
      <c r="A296" s="49" t="n">
        <v>229</v>
      </c>
      <c r="B296" s="50" t="s">
        <v>46</v>
      </c>
      <c r="C296" s="51" t="s">
        <v>711</v>
      </c>
      <c r="D296" s="51" t="n">
        <v>1.46</v>
      </c>
      <c r="E296" s="53" t="s">
        <v>18</v>
      </c>
      <c r="F296" s="55" t="s">
        <v>30</v>
      </c>
      <c r="G296" s="51"/>
      <c r="H296" s="51"/>
      <c r="I296" s="51" t="s">
        <v>712</v>
      </c>
      <c r="J296" s="51" t="n">
        <v>69211377</v>
      </c>
      <c r="K296" s="51"/>
      <c r="L296" s="51"/>
      <c r="M296" s="51"/>
      <c r="N296" s="51"/>
    </row>
    <row r="297" customFormat="false" ht="25.5" hidden="false" customHeight="false" outlineLevel="0" collapsed="false">
      <c r="A297" s="49" t="n">
        <v>230</v>
      </c>
      <c r="B297" s="50" t="s">
        <v>46</v>
      </c>
      <c r="C297" s="51" t="s">
        <v>191</v>
      </c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</row>
    <row r="298" customFormat="false" ht="25.5" hidden="false" customHeight="false" outlineLevel="0" collapsed="false">
      <c r="A298" s="49" t="n">
        <v>240</v>
      </c>
      <c r="B298" s="50" t="s">
        <v>46</v>
      </c>
      <c r="C298" s="51" t="s">
        <v>191</v>
      </c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</row>
    <row r="299" customFormat="false" ht="25.5" hidden="false" customHeight="false" outlineLevel="0" collapsed="false">
      <c r="A299" s="49" t="n">
        <v>241</v>
      </c>
      <c r="B299" s="50" t="s">
        <v>46</v>
      </c>
      <c r="C299" s="51" t="s">
        <v>713</v>
      </c>
      <c r="D299" s="51" t="n">
        <v>5.2</v>
      </c>
      <c r="E299" s="53" t="s">
        <v>18</v>
      </c>
      <c r="F299" s="51" t="s">
        <v>64</v>
      </c>
      <c r="G299" s="51"/>
      <c r="H299" s="51"/>
      <c r="I299" s="51" t="s">
        <v>714</v>
      </c>
      <c r="J299" s="52" t="s">
        <v>715</v>
      </c>
      <c r="K299" s="51"/>
      <c r="L299" s="51"/>
      <c r="M299" s="51"/>
      <c r="N299" s="51"/>
    </row>
    <row r="300" customFormat="false" ht="25.5" hidden="false" customHeight="false" outlineLevel="0" collapsed="false">
      <c r="A300" s="49" t="n">
        <v>242</v>
      </c>
      <c r="B300" s="50" t="s">
        <v>46</v>
      </c>
      <c r="C300" s="51" t="s">
        <v>716</v>
      </c>
      <c r="D300" s="51" t="n">
        <v>0.11</v>
      </c>
      <c r="E300" s="53" t="s">
        <v>18</v>
      </c>
      <c r="F300" s="55" t="s">
        <v>30</v>
      </c>
      <c r="G300" s="51"/>
      <c r="H300" s="51"/>
      <c r="I300" s="51" t="s">
        <v>717</v>
      </c>
      <c r="J300" s="51" t="s">
        <v>718</v>
      </c>
      <c r="K300" s="51"/>
      <c r="L300" s="51"/>
      <c r="M300" s="51"/>
      <c r="N300" s="51"/>
    </row>
    <row r="301" customFormat="false" ht="25.5" hidden="false" customHeight="false" outlineLevel="0" collapsed="false">
      <c r="A301" s="49" t="n">
        <v>243</v>
      </c>
      <c r="B301" s="50" t="s">
        <v>46</v>
      </c>
      <c r="C301" s="51" t="s">
        <v>719</v>
      </c>
      <c r="D301" s="51" t="n">
        <v>5</v>
      </c>
      <c r="E301" s="53" t="s">
        <v>18</v>
      </c>
      <c r="F301" s="51" t="s">
        <v>19</v>
      </c>
      <c r="G301" s="51"/>
      <c r="H301" s="51" t="n">
        <v>8024111104</v>
      </c>
      <c r="I301" s="51" t="s">
        <v>720</v>
      </c>
      <c r="J301" s="51" t="s">
        <v>721</v>
      </c>
      <c r="K301" s="51"/>
      <c r="L301" s="51"/>
      <c r="M301" s="51"/>
      <c r="N301" s="51"/>
    </row>
    <row r="302" customFormat="false" ht="38.25" hidden="false" customHeight="false" outlineLevel="0" collapsed="false">
      <c r="A302" s="49" t="n">
        <v>244</v>
      </c>
      <c r="B302" s="54" t="s">
        <v>16</v>
      </c>
      <c r="C302" s="51" t="s">
        <v>722</v>
      </c>
      <c r="D302" s="51" t="n">
        <v>30.6</v>
      </c>
      <c r="E302" s="53" t="s">
        <v>18</v>
      </c>
      <c r="F302" s="54" t="s">
        <v>26</v>
      </c>
      <c r="G302" s="51"/>
      <c r="H302" s="51"/>
      <c r="I302" s="51" t="n">
        <v>8</v>
      </c>
      <c r="J302" s="52" t="s">
        <v>723</v>
      </c>
      <c r="K302" s="51"/>
      <c r="L302" s="51"/>
      <c r="M302" s="51"/>
      <c r="N302" s="51"/>
    </row>
    <row r="303" customFormat="false" ht="25.5" hidden="false" customHeight="false" outlineLevel="0" collapsed="false">
      <c r="A303" s="49" t="n">
        <v>245</v>
      </c>
      <c r="B303" s="50" t="s">
        <v>46</v>
      </c>
      <c r="C303" s="51" t="s">
        <v>724</v>
      </c>
      <c r="D303" s="51" t="n">
        <v>2</v>
      </c>
      <c r="E303" s="53" t="s">
        <v>18</v>
      </c>
      <c r="F303" s="55" t="s">
        <v>30</v>
      </c>
      <c r="G303" s="51"/>
      <c r="H303" s="51"/>
      <c r="I303" s="51" t="s">
        <v>725</v>
      </c>
      <c r="J303" s="51" t="s">
        <v>726</v>
      </c>
      <c r="K303" s="51"/>
      <c r="L303" s="51"/>
      <c r="M303" s="51"/>
      <c r="N303" s="51"/>
    </row>
    <row r="304" customFormat="false" ht="25.5" hidden="false" customHeight="false" outlineLevel="0" collapsed="false">
      <c r="A304" s="49" t="n">
        <v>246</v>
      </c>
      <c r="B304" s="50" t="s">
        <v>46</v>
      </c>
      <c r="C304" s="51" t="s">
        <v>191</v>
      </c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</row>
    <row r="305" customFormat="false" ht="25.5" hidden="false" customHeight="false" outlineLevel="0" collapsed="false">
      <c r="A305" s="49" t="n">
        <v>250</v>
      </c>
      <c r="B305" s="50" t="s">
        <v>46</v>
      </c>
      <c r="C305" s="51" t="s">
        <v>191</v>
      </c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</row>
    <row r="306" customFormat="false" ht="25.5" hidden="false" customHeight="false" outlineLevel="0" collapsed="false">
      <c r="A306" s="49" t="n">
        <v>264</v>
      </c>
      <c r="B306" s="50" t="s">
        <v>46</v>
      </c>
      <c r="C306" s="51" t="s">
        <v>191</v>
      </c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</row>
    <row r="307" customFormat="false" ht="25.5" hidden="false" customHeight="false" outlineLevel="0" collapsed="false">
      <c r="A307" s="49" t="n">
        <v>265</v>
      </c>
      <c r="B307" s="50" t="s">
        <v>46</v>
      </c>
      <c r="C307" s="51" t="s">
        <v>191</v>
      </c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</row>
    <row r="308" customFormat="false" ht="38.25" hidden="false" customHeight="false" outlineLevel="0" collapsed="false">
      <c r="A308" s="49" t="n">
        <v>268</v>
      </c>
      <c r="B308" s="54" t="s">
        <v>16</v>
      </c>
      <c r="C308" s="51" t="s">
        <v>727</v>
      </c>
      <c r="D308" s="51" t="n">
        <v>209</v>
      </c>
      <c r="E308" s="53" t="s">
        <v>18</v>
      </c>
      <c r="F308" s="51" t="s">
        <v>19</v>
      </c>
      <c r="G308" s="51"/>
      <c r="H308" s="51" t="n">
        <v>8030307358</v>
      </c>
      <c r="I308" s="51" t="s">
        <v>728</v>
      </c>
      <c r="J308" s="52" t="s">
        <v>729</v>
      </c>
      <c r="K308" s="51"/>
      <c r="L308" s="51"/>
      <c r="M308" s="51"/>
      <c r="N308" s="51"/>
    </row>
    <row r="309" customFormat="false" ht="38.25" hidden="false" customHeight="false" outlineLevel="0" collapsed="false">
      <c r="A309" s="49" t="n">
        <v>271</v>
      </c>
      <c r="B309" s="54" t="s">
        <v>16</v>
      </c>
      <c r="C309" s="51" t="s">
        <v>730</v>
      </c>
      <c r="D309" s="51" t="n">
        <v>114.5</v>
      </c>
      <c r="E309" s="53" t="s">
        <v>18</v>
      </c>
      <c r="F309" s="51" t="s">
        <v>19</v>
      </c>
      <c r="G309" s="51"/>
      <c r="H309" s="51" t="n">
        <v>8037302229</v>
      </c>
      <c r="I309" s="51" t="s">
        <v>731</v>
      </c>
      <c r="J309" s="52" t="s">
        <v>732</v>
      </c>
      <c r="K309" s="51"/>
      <c r="L309" s="51"/>
      <c r="M309" s="51"/>
      <c r="N309" s="51"/>
    </row>
    <row r="310" customFormat="false" ht="38.25" hidden="false" customHeight="false" outlineLevel="0" collapsed="false">
      <c r="A310" s="49" t="n">
        <v>273</v>
      </c>
      <c r="B310" s="50" t="s">
        <v>46</v>
      </c>
      <c r="C310" s="51" t="s">
        <v>733</v>
      </c>
      <c r="D310" s="51" t="n">
        <v>100</v>
      </c>
      <c r="E310" s="53" t="s">
        <v>18</v>
      </c>
      <c r="F310" s="51" t="s">
        <v>19</v>
      </c>
      <c r="G310" s="51"/>
      <c r="H310" s="51" t="n">
        <v>8030303411</v>
      </c>
      <c r="I310" s="51" t="s">
        <v>734</v>
      </c>
      <c r="J310" s="52" t="s">
        <v>735</v>
      </c>
      <c r="K310" s="51" t="s">
        <v>23</v>
      </c>
      <c r="L310" s="51"/>
      <c r="M310" s="51"/>
      <c r="N310" s="51"/>
    </row>
    <row r="311" customFormat="false" ht="25.5" hidden="false" customHeight="false" outlineLevel="0" collapsed="false">
      <c r="A311" s="49" t="n">
        <v>274</v>
      </c>
      <c r="B311" s="50" t="s">
        <v>46</v>
      </c>
      <c r="C311" s="51" t="s">
        <v>736</v>
      </c>
      <c r="D311" s="51" t="n">
        <v>0.69</v>
      </c>
      <c r="E311" s="53" t="s">
        <v>18</v>
      </c>
      <c r="F311" s="54" t="s">
        <v>26</v>
      </c>
      <c r="G311" s="51"/>
      <c r="H311" s="51" t="n">
        <v>8039343088</v>
      </c>
      <c r="I311" s="51" t="s">
        <v>709</v>
      </c>
      <c r="J311" s="52" t="s">
        <v>737</v>
      </c>
      <c r="K311" s="51" t="s">
        <v>23</v>
      </c>
      <c r="L311" s="51"/>
      <c r="M311" s="51"/>
      <c r="N311" s="51"/>
    </row>
    <row r="312" customFormat="false" ht="38.25" hidden="false" customHeight="false" outlineLevel="0" collapsed="false">
      <c r="A312" s="49" t="n">
        <v>284</v>
      </c>
      <c r="B312" s="50" t="s">
        <v>46</v>
      </c>
      <c r="C312" s="51" t="s">
        <v>722</v>
      </c>
      <c r="D312" s="51" t="n">
        <v>6</v>
      </c>
      <c r="E312" s="53" t="s">
        <v>18</v>
      </c>
      <c r="F312" s="54" t="s">
        <v>26</v>
      </c>
      <c r="G312" s="51"/>
      <c r="H312" s="51"/>
      <c r="I312" s="51" t="s">
        <v>738</v>
      </c>
      <c r="J312" s="52" t="s">
        <v>739</v>
      </c>
      <c r="K312" s="51"/>
      <c r="L312" s="51"/>
      <c r="M312" s="51"/>
      <c r="N312" s="51"/>
    </row>
    <row r="313" customFormat="false" ht="25.5" hidden="false" customHeight="false" outlineLevel="0" collapsed="false">
      <c r="A313" s="49" t="n">
        <v>285</v>
      </c>
      <c r="B313" s="50" t="s">
        <v>46</v>
      </c>
      <c r="C313" s="51" t="s">
        <v>740</v>
      </c>
      <c r="D313" s="51" t="n">
        <v>1</v>
      </c>
      <c r="E313" s="53" t="s">
        <v>18</v>
      </c>
      <c r="F313" s="55" t="s">
        <v>30</v>
      </c>
      <c r="G313" s="51"/>
      <c r="H313" s="51"/>
      <c r="I313" s="51" t="s">
        <v>741</v>
      </c>
      <c r="J313" s="52" t="s">
        <v>742</v>
      </c>
      <c r="K313" s="51"/>
      <c r="L313" s="51"/>
      <c r="M313" s="51"/>
      <c r="N313" s="51"/>
    </row>
    <row r="314" customFormat="false" ht="25.5" hidden="false" customHeight="false" outlineLevel="0" collapsed="false">
      <c r="A314" s="49" t="n">
        <v>286</v>
      </c>
      <c r="B314" s="50" t="s">
        <v>46</v>
      </c>
      <c r="C314" s="51" t="s">
        <v>743</v>
      </c>
      <c r="D314" s="51" t="n">
        <v>0.4</v>
      </c>
      <c r="E314" s="53" t="s">
        <v>18</v>
      </c>
      <c r="F314" s="51" t="s">
        <v>64</v>
      </c>
      <c r="G314" s="51"/>
      <c r="H314" s="51"/>
      <c r="I314" s="51" t="s">
        <v>714</v>
      </c>
      <c r="J314" s="52" t="s">
        <v>744</v>
      </c>
      <c r="K314" s="51"/>
      <c r="L314" s="51"/>
      <c r="M314" s="51"/>
      <c r="N314" s="51"/>
    </row>
    <row r="315" customFormat="false" ht="25.5" hidden="false" customHeight="false" outlineLevel="0" collapsed="false">
      <c r="A315" s="49" t="n">
        <v>287</v>
      </c>
      <c r="B315" s="50" t="s">
        <v>46</v>
      </c>
      <c r="C315" s="51" t="s">
        <v>745</v>
      </c>
      <c r="D315" s="51" t="n">
        <v>5.3</v>
      </c>
      <c r="E315" s="53" t="s">
        <v>18</v>
      </c>
      <c r="F315" s="55" t="s">
        <v>30</v>
      </c>
      <c r="G315" s="51"/>
      <c r="H315" s="51"/>
      <c r="I315" s="51" t="s">
        <v>746</v>
      </c>
      <c r="J315" s="52" t="s">
        <v>747</v>
      </c>
      <c r="K315" s="51"/>
      <c r="L315" s="51"/>
      <c r="M315" s="51"/>
      <c r="N315" s="51"/>
    </row>
    <row r="316" customFormat="false" ht="25.5" hidden="false" customHeight="false" outlineLevel="0" collapsed="false">
      <c r="A316" s="49" t="n">
        <v>288</v>
      </c>
      <c r="B316" s="50" t="s">
        <v>46</v>
      </c>
      <c r="C316" s="51" t="s">
        <v>748</v>
      </c>
      <c r="D316" s="51" t="n">
        <v>0.39</v>
      </c>
      <c r="E316" s="53" t="s">
        <v>18</v>
      </c>
      <c r="F316" s="55" t="s">
        <v>30</v>
      </c>
      <c r="G316" s="51"/>
      <c r="H316" s="51" t="n">
        <v>3146206281</v>
      </c>
      <c r="I316" s="51" t="s">
        <v>749</v>
      </c>
      <c r="J316" s="52" t="s">
        <v>750</v>
      </c>
      <c r="K316" s="51" t="s">
        <v>23</v>
      </c>
      <c r="L316" s="51"/>
      <c r="M316" s="51"/>
      <c r="N316" s="51"/>
    </row>
    <row r="317" customFormat="false" ht="25.5" hidden="false" customHeight="false" outlineLevel="0" collapsed="false">
      <c r="A317" s="49" t="n">
        <v>292</v>
      </c>
      <c r="B317" s="50" t="s">
        <v>46</v>
      </c>
      <c r="C317" s="51" t="s">
        <v>751</v>
      </c>
      <c r="D317" s="51" t="n">
        <v>3.5</v>
      </c>
      <c r="E317" s="53" t="s">
        <v>18</v>
      </c>
      <c r="F317" s="55" t="s">
        <v>30</v>
      </c>
      <c r="G317" s="51"/>
      <c r="H317" s="51"/>
      <c r="I317" s="51" t="s">
        <v>752</v>
      </c>
      <c r="J317" s="52" t="s">
        <v>753</v>
      </c>
      <c r="K317" s="51"/>
      <c r="L317" s="51"/>
      <c r="M317" s="51"/>
      <c r="N317" s="51"/>
    </row>
    <row r="318" customFormat="false" ht="25.5" hidden="false" customHeight="false" outlineLevel="0" collapsed="false">
      <c r="A318" s="49" t="n">
        <v>293</v>
      </c>
      <c r="B318" s="50" t="s">
        <v>46</v>
      </c>
      <c r="C318" s="51" t="s">
        <v>754</v>
      </c>
      <c r="D318" s="51" t="n">
        <v>2</v>
      </c>
      <c r="E318" s="53" t="s">
        <v>18</v>
      </c>
      <c r="F318" s="55" t="s">
        <v>30</v>
      </c>
      <c r="G318" s="51"/>
      <c r="H318" s="51"/>
      <c r="I318" s="51" t="s">
        <v>755</v>
      </c>
      <c r="J318" s="51" t="s">
        <v>756</v>
      </c>
      <c r="K318" s="51"/>
      <c r="L318" s="51"/>
      <c r="M318" s="51"/>
      <c r="N318" s="51"/>
    </row>
    <row r="319" customFormat="false" ht="25.5" hidden="false" customHeight="false" outlineLevel="0" collapsed="false">
      <c r="A319" s="49" t="n">
        <v>294</v>
      </c>
      <c r="B319" s="50" t="s">
        <v>46</v>
      </c>
      <c r="C319" s="51" t="s">
        <v>439</v>
      </c>
      <c r="D319" s="51" t="n">
        <v>14.1</v>
      </c>
      <c r="E319" s="53" t="s">
        <v>18</v>
      </c>
      <c r="F319" s="51" t="s">
        <v>64</v>
      </c>
      <c r="G319" s="51"/>
      <c r="H319" s="51"/>
      <c r="I319" s="51" t="s">
        <v>757</v>
      </c>
      <c r="J319" s="52" t="s">
        <v>758</v>
      </c>
      <c r="K319" s="51"/>
      <c r="L319" s="51"/>
      <c r="M319" s="51"/>
      <c r="N319" s="51"/>
    </row>
    <row r="320" customFormat="false" ht="25.5" hidden="false" customHeight="false" outlineLevel="0" collapsed="false">
      <c r="A320" s="49" t="n">
        <v>295</v>
      </c>
      <c r="B320" s="50" t="s">
        <v>46</v>
      </c>
      <c r="C320" s="51" t="s">
        <v>439</v>
      </c>
      <c r="D320" s="51" t="n">
        <v>2</v>
      </c>
      <c r="E320" s="53" t="s">
        <v>18</v>
      </c>
      <c r="F320" s="55" t="s">
        <v>30</v>
      </c>
      <c r="G320" s="51"/>
      <c r="H320" s="51"/>
      <c r="I320" s="51" t="s">
        <v>759</v>
      </c>
      <c r="J320" s="52" t="s">
        <v>758</v>
      </c>
      <c r="K320" s="51"/>
      <c r="L320" s="51"/>
      <c r="M320" s="51"/>
      <c r="N320" s="51"/>
    </row>
    <row r="321" customFormat="false" ht="25.5" hidden="false" customHeight="false" outlineLevel="0" collapsed="false">
      <c r="A321" s="49" t="n">
        <v>296</v>
      </c>
      <c r="B321" s="50" t="s">
        <v>46</v>
      </c>
      <c r="C321" s="51" t="s">
        <v>760</v>
      </c>
      <c r="D321" s="51" t="n">
        <v>20</v>
      </c>
      <c r="E321" s="53" t="s">
        <v>18</v>
      </c>
      <c r="F321" s="55" t="s">
        <v>30</v>
      </c>
      <c r="G321" s="51"/>
      <c r="H321" s="51"/>
      <c r="I321" s="51" t="s">
        <v>761</v>
      </c>
      <c r="J321" s="52" t="s">
        <v>762</v>
      </c>
      <c r="K321" s="51"/>
      <c r="L321" s="51"/>
      <c r="M321" s="51"/>
      <c r="N321" s="51"/>
    </row>
    <row r="322" customFormat="false" ht="25.5" hidden="false" customHeight="false" outlineLevel="0" collapsed="false">
      <c r="A322" s="49" t="n">
        <v>314</v>
      </c>
      <c r="B322" s="50" t="s">
        <v>46</v>
      </c>
      <c r="C322" s="51" t="s">
        <v>763</v>
      </c>
      <c r="D322" s="51" t="n">
        <v>0.16</v>
      </c>
      <c r="E322" s="53" t="s">
        <v>18</v>
      </c>
      <c r="F322" s="54" t="s">
        <v>26</v>
      </c>
      <c r="G322" s="51"/>
      <c r="H322" s="51"/>
      <c r="I322" s="51" t="s">
        <v>764</v>
      </c>
      <c r="J322" s="52" t="s">
        <v>765</v>
      </c>
      <c r="K322" s="51"/>
      <c r="L322" s="51"/>
      <c r="M322" s="51"/>
      <c r="N322" s="51"/>
    </row>
    <row r="323" customFormat="false" ht="12.75" hidden="false" customHeight="false" outlineLevel="0" collapsed="false">
      <c r="A323" s="58"/>
      <c r="B323" s="59" t="s">
        <v>766</v>
      </c>
      <c r="C323" s="45"/>
      <c r="D323" s="45" t="n">
        <f aca="false">SUM(D230:D322)</f>
        <v>791.2744</v>
      </c>
      <c r="E323" s="45"/>
      <c r="F323" s="45"/>
      <c r="G323" s="45"/>
      <c r="H323" s="45"/>
      <c r="I323" s="45"/>
      <c r="J323" s="45"/>
      <c r="K323" s="45"/>
      <c r="L323" s="45"/>
      <c r="M323" s="45"/>
      <c r="N323" s="45"/>
    </row>
    <row r="324" customFormat="false" ht="12.75" hidden="false" customHeight="true" outlineLevel="0" collapsed="false">
      <c r="A324" s="60" t="s">
        <v>767</v>
      </c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</row>
    <row r="325" customFormat="false" ht="25.5" hidden="false" customHeight="false" outlineLevel="0" collapsed="false">
      <c r="A325" s="48" t="n">
        <v>8</v>
      </c>
      <c r="B325" s="61" t="s">
        <v>46</v>
      </c>
      <c r="C325" s="48" t="s">
        <v>191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</row>
    <row r="326" customFormat="false" ht="38.25" hidden="false" customHeight="false" outlineLevel="0" collapsed="false">
      <c r="A326" s="48" t="n">
        <v>10</v>
      </c>
      <c r="B326" s="62" t="s">
        <v>16</v>
      </c>
      <c r="C326" s="48" t="s">
        <v>768</v>
      </c>
      <c r="D326" s="48" t="n">
        <v>37.2</v>
      </c>
      <c r="E326" s="63" t="s">
        <v>18</v>
      </c>
      <c r="F326" s="48" t="s">
        <v>19</v>
      </c>
      <c r="G326" s="48"/>
      <c r="H326" s="48"/>
      <c r="I326" s="48" t="n">
        <v>19</v>
      </c>
      <c r="J326" s="48" t="n">
        <v>69120372</v>
      </c>
      <c r="K326" s="48"/>
      <c r="L326" s="48"/>
      <c r="M326" s="48"/>
      <c r="N326" s="48"/>
    </row>
    <row r="327" customFormat="false" ht="25.5" hidden="false" customHeight="false" outlineLevel="0" collapsed="false">
      <c r="A327" s="48" t="n">
        <v>13</v>
      </c>
      <c r="B327" s="61" t="s">
        <v>46</v>
      </c>
      <c r="C327" s="48" t="s">
        <v>191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</row>
    <row r="328" customFormat="false" ht="25.5" hidden="false" customHeight="false" outlineLevel="0" collapsed="false">
      <c r="A328" s="48" t="n">
        <v>14</v>
      </c>
      <c r="B328" s="61" t="s">
        <v>46</v>
      </c>
      <c r="C328" s="48" t="s">
        <v>769</v>
      </c>
      <c r="D328" s="48" t="n">
        <v>1</v>
      </c>
      <c r="E328" s="63" t="s">
        <v>18</v>
      </c>
      <c r="F328" s="48" t="s">
        <v>19</v>
      </c>
      <c r="G328" s="48"/>
      <c r="H328" s="48"/>
      <c r="I328" s="48" t="s">
        <v>770</v>
      </c>
      <c r="J328" s="48" t="s">
        <v>771</v>
      </c>
      <c r="K328" s="48"/>
      <c r="L328" s="48"/>
      <c r="M328" s="48"/>
      <c r="N328" s="48"/>
    </row>
    <row r="329" customFormat="false" ht="25.5" hidden="false" customHeight="false" outlineLevel="0" collapsed="false">
      <c r="A329" s="48" t="n">
        <v>16</v>
      </c>
      <c r="B329" s="61" t="s">
        <v>46</v>
      </c>
      <c r="C329" s="48" t="s">
        <v>191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</row>
    <row r="330" customFormat="false" ht="25.5" hidden="false" customHeight="false" outlineLevel="0" collapsed="false">
      <c r="A330" s="48" t="n">
        <v>18</v>
      </c>
      <c r="B330" s="61" t="s">
        <v>46</v>
      </c>
      <c r="C330" s="48" t="s">
        <v>191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</row>
    <row r="331" customFormat="false" ht="25.5" hidden="false" customHeight="false" outlineLevel="0" collapsed="false">
      <c r="A331" s="48" t="n">
        <v>20</v>
      </c>
      <c r="B331" s="61" t="s">
        <v>46</v>
      </c>
      <c r="C331" s="48" t="s">
        <v>772</v>
      </c>
      <c r="D331" s="48" t="n">
        <v>0.1</v>
      </c>
      <c r="E331" s="63" t="s">
        <v>18</v>
      </c>
      <c r="F331" s="48" t="s">
        <v>64</v>
      </c>
      <c r="G331" s="48"/>
      <c r="H331" s="48"/>
      <c r="I331" s="48" t="s">
        <v>773</v>
      </c>
      <c r="J331" s="48" t="s">
        <v>774</v>
      </c>
      <c r="K331" s="48"/>
      <c r="L331" s="48"/>
      <c r="M331" s="48"/>
      <c r="N331" s="48"/>
    </row>
    <row r="332" customFormat="false" ht="25.5" hidden="false" customHeight="false" outlineLevel="0" collapsed="false">
      <c r="A332" s="48" t="n">
        <v>21</v>
      </c>
      <c r="B332" s="61" t="s">
        <v>46</v>
      </c>
      <c r="C332" s="48" t="s">
        <v>775</v>
      </c>
      <c r="D332" s="48" t="n">
        <v>0.1</v>
      </c>
      <c r="E332" s="63" t="s">
        <v>18</v>
      </c>
      <c r="F332" s="48" t="s">
        <v>64</v>
      </c>
      <c r="G332" s="48"/>
      <c r="H332" s="48"/>
      <c r="I332" s="48" t="s">
        <v>776</v>
      </c>
      <c r="J332" s="48" t="s">
        <v>777</v>
      </c>
      <c r="K332" s="48"/>
      <c r="L332" s="48"/>
      <c r="M332" s="48"/>
      <c r="N332" s="48"/>
    </row>
    <row r="333" customFormat="false" ht="25.5" hidden="false" customHeight="false" outlineLevel="0" collapsed="false">
      <c r="A333" s="48" t="n">
        <v>22</v>
      </c>
      <c r="B333" s="61" t="s">
        <v>46</v>
      </c>
      <c r="C333" s="48" t="s">
        <v>778</v>
      </c>
      <c r="D333" s="48" t="n">
        <v>0.1</v>
      </c>
      <c r="E333" s="63" t="s">
        <v>18</v>
      </c>
      <c r="F333" s="48" t="s">
        <v>64</v>
      </c>
      <c r="G333" s="48"/>
      <c r="H333" s="48"/>
      <c r="I333" s="48" t="s">
        <v>779</v>
      </c>
      <c r="J333" s="48" t="s">
        <v>780</v>
      </c>
      <c r="K333" s="48"/>
      <c r="L333" s="48"/>
      <c r="M333" s="48"/>
      <c r="N333" s="48"/>
    </row>
    <row r="334" customFormat="false" ht="25.5" hidden="false" customHeight="false" outlineLevel="0" collapsed="false">
      <c r="A334" s="48" t="n">
        <v>23</v>
      </c>
      <c r="B334" s="61" t="s">
        <v>46</v>
      </c>
      <c r="C334" s="48" t="s">
        <v>781</v>
      </c>
      <c r="D334" s="48" t="n">
        <v>0.1</v>
      </c>
      <c r="E334" s="63" t="s">
        <v>18</v>
      </c>
      <c r="F334" s="48" t="s">
        <v>64</v>
      </c>
      <c r="G334" s="48"/>
      <c r="H334" s="48"/>
      <c r="I334" s="48" t="s">
        <v>779</v>
      </c>
      <c r="J334" s="48" t="s">
        <v>782</v>
      </c>
      <c r="K334" s="48"/>
      <c r="L334" s="48"/>
      <c r="M334" s="48"/>
      <c r="N334" s="48"/>
    </row>
    <row r="335" customFormat="false" ht="25.5" hidden="false" customHeight="false" outlineLevel="0" collapsed="false">
      <c r="A335" s="48" t="n">
        <v>24</v>
      </c>
      <c r="B335" s="61" t="s">
        <v>46</v>
      </c>
      <c r="C335" s="48" t="s">
        <v>191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</row>
    <row r="336" customFormat="false" ht="25.5" hidden="false" customHeight="false" outlineLevel="0" collapsed="false">
      <c r="A336" s="48" t="n">
        <v>25</v>
      </c>
      <c r="B336" s="61" t="s">
        <v>46</v>
      </c>
      <c r="C336" s="48" t="s">
        <v>191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</row>
    <row r="337" customFormat="false" ht="25.5" hidden="false" customHeight="false" outlineLevel="0" collapsed="false">
      <c r="A337" s="48" t="n">
        <v>27</v>
      </c>
      <c r="B337" s="61" t="s">
        <v>46</v>
      </c>
      <c r="C337" s="48" t="s">
        <v>191</v>
      </c>
      <c r="D337" s="48"/>
      <c r="E337" s="48"/>
      <c r="F337" s="48"/>
      <c r="G337" s="48"/>
      <c r="H337" s="48"/>
      <c r="I337" s="48"/>
      <c r="J337" s="64"/>
      <c r="K337" s="48"/>
      <c r="L337" s="48"/>
      <c r="M337" s="48"/>
      <c r="N337" s="48"/>
    </row>
    <row r="338" customFormat="false" ht="25.5" hidden="false" customHeight="false" outlineLevel="0" collapsed="false">
      <c r="A338" s="48" t="n">
        <v>28</v>
      </c>
      <c r="B338" s="61" t="s">
        <v>46</v>
      </c>
      <c r="C338" s="48" t="s">
        <v>191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</row>
    <row r="339" customFormat="false" ht="25.5" hidden="false" customHeight="false" outlineLevel="0" collapsed="false">
      <c r="A339" s="48" t="n">
        <v>30</v>
      </c>
      <c r="B339" s="61" t="s">
        <v>46</v>
      </c>
      <c r="C339" s="48" t="s">
        <v>783</v>
      </c>
      <c r="D339" s="48" t="n">
        <v>0.5</v>
      </c>
      <c r="E339" s="63" t="s">
        <v>18</v>
      </c>
      <c r="F339" s="48" t="s">
        <v>64</v>
      </c>
      <c r="G339" s="48"/>
      <c r="H339" s="48"/>
      <c r="I339" s="48" t="s">
        <v>784</v>
      </c>
      <c r="J339" s="48" t="s">
        <v>785</v>
      </c>
      <c r="K339" s="48"/>
      <c r="L339" s="48"/>
      <c r="M339" s="48"/>
      <c r="N339" s="48"/>
    </row>
    <row r="340" customFormat="false" ht="25.5" hidden="false" customHeight="false" outlineLevel="0" collapsed="false">
      <c r="A340" s="48" t="n">
        <v>31</v>
      </c>
      <c r="B340" s="61" t="s">
        <v>46</v>
      </c>
      <c r="C340" s="48" t="s">
        <v>191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</row>
    <row r="341" customFormat="false" ht="25.5" hidden="false" customHeight="false" outlineLevel="0" collapsed="false">
      <c r="A341" s="48" t="n">
        <v>32</v>
      </c>
      <c r="B341" s="61" t="s">
        <v>46</v>
      </c>
      <c r="C341" s="48" t="s">
        <v>191</v>
      </c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</row>
    <row r="342" customFormat="false" ht="25.5" hidden="false" customHeight="false" outlineLevel="0" collapsed="false">
      <c r="A342" s="48" t="n">
        <v>33</v>
      </c>
      <c r="B342" s="61" t="s">
        <v>46</v>
      </c>
      <c r="C342" s="48" t="s">
        <v>191</v>
      </c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</row>
    <row r="343" customFormat="false" ht="25.5" hidden="false" customHeight="false" outlineLevel="0" collapsed="false">
      <c r="A343" s="48" t="n">
        <v>34</v>
      </c>
      <c r="B343" s="61" t="s">
        <v>46</v>
      </c>
      <c r="C343" s="48" t="s">
        <v>191</v>
      </c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</row>
    <row r="344" customFormat="false" ht="25.5" hidden="false" customHeight="false" outlineLevel="0" collapsed="false">
      <c r="A344" s="48" t="n">
        <v>35</v>
      </c>
      <c r="B344" s="61" t="s">
        <v>46</v>
      </c>
      <c r="C344" s="48" t="s">
        <v>191</v>
      </c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</row>
    <row r="345" customFormat="false" ht="25.5" hidden="false" customHeight="false" outlineLevel="0" collapsed="false">
      <c r="A345" s="48" t="n">
        <v>36</v>
      </c>
      <c r="B345" s="61" t="s">
        <v>46</v>
      </c>
      <c r="C345" s="48" t="s">
        <v>191</v>
      </c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</row>
    <row r="346" customFormat="false" ht="25.5" hidden="false" customHeight="false" outlineLevel="0" collapsed="false">
      <c r="A346" s="48" t="n">
        <v>37</v>
      </c>
      <c r="B346" s="61" t="s">
        <v>46</v>
      </c>
      <c r="C346" s="48" t="s">
        <v>191</v>
      </c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</row>
    <row r="347" customFormat="false" ht="25.5" hidden="false" customHeight="false" outlineLevel="0" collapsed="false">
      <c r="A347" s="48" t="n">
        <v>38</v>
      </c>
      <c r="B347" s="61" t="s">
        <v>46</v>
      </c>
      <c r="C347" s="48" t="s">
        <v>786</v>
      </c>
      <c r="D347" s="48" t="n">
        <v>1</v>
      </c>
      <c r="E347" s="48" t="s">
        <v>18</v>
      </c>
      <c r="F347" s="48" t="s">
        <v>39</v>
      </c>
      <c r="G347" s="48" t="s">
        <v>787</v>
      </c>
      <c r="H347" s="48"/>
      <c r="I347" s="48" t="s">
        <v>788</v>
      </c>
      <c r="J347" s="64" t="s">
        <v>789</v>
      </c>
      <c r="K347" s="48"/>
      <c r="L347" s="48"/>
      <c r="M347" s="48"/>
      <c r="N347" s="48"/>
    </row>
    <row r="348" customFormat="false" ht="12.75" hidden="false" customHeight="false" outlineLevel="0" collapsed="false">
      <c r="D348" s="0" t="n">
        <f aca="false">SUBTOTAL(9,D9:D347)</f>
        <v>4725.7858</v>
      </c>
    </row>
  </sheetData>
  <autoFilter ref="A7:N347"/>
  <mergeCells count="7">
    <mergeCell ref="A5:I5"/>
    <mergeCell ref="D6:F6"/>
    <mergeCell ref="A8:I8"/>
    <mergeCell ref="A171:B171"/>
    <mergeCell ref="A172:I172"/>
    <mergeCell ref="A228:B228"/>
    <mergeCell ref="A324:N3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797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40" zoomScalePageLayoutView="86" workbookViewId="0">
      <pane xSplit="5" ySplit="9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I75" activeCellId="0" sqref="I7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25.13"/>
    <col collapsed="false" customWidth="true" hidden="false" outlineLevel="0" max="4" min="4" style="1" width="21.84"/>
    <col collapsed="false" customWidth="true" hidden="false" outlineLevel="0" max="5" min="5" style="1" width="10.28"/>
    <col collapsed="false" customWidth="true" hidden="false" outlineLevel="0" max="6" min="6" style="1" width="16.56"/>
    <col collapsed="false" customWidth="true" hidden="false" outlineLevel="0" max="7" min="7" style="1" width="15.99"/>
    <col collapsed="false" customWidth="true" hidden="false" outlineLevel="0" max="8" min="8" style="1" width="19.56"/>
    <col collapsed="false" customWidth="true" hidden="false" outlineLevel="0" max="9" min="9" style="1" width="30.56"/>
    <col collapsed="false" customWidth="true" hidden="false" outlineLevel="0" max="10" min="10" style="1" width="24.85"/>
    <col collapsed="false" customWidth="false" hidden="false" outlineLevel="0" max="257" min="11" style="1" width="8.85"/>
  </cols>
  <sheetData>
    <row r="3" customFormat="false" ht="12.75" hidden="false" customHeight="false" outlineLevel="0" collapsed="false">
      <c r="A3" s="9"/>
      <c r="B3" s="9"/>
      <c r="C3" s="7"/>
      <c r="D3" s="7"/>
      <c r="E3" s="7"/>
      <c r="F3" s="7"/>
      <c r="G3" s="7"/>
      <c r="H3" s="7"/>
      <c r="I3" s="7"/>
    </row>
    <row r="4" customFormat="false" ht="38.25" hidden="false" customHeight="false" outlineLevel="0" collapsed="false">
      <c r="A4" s="65" t="s">
        <v>2</v>
      </c>
      <c r="B4" s="65"/>
      <c r="C4" s="66" t="s">
        <v>3</v>
      </c>
      <c r="D4" s="66" t="s">
        <v>4</v>
      </c>
      <c r="E4" s="66" t="s">
        <v>5</v>
      </c>
      <c r="F4" s="66" t="s">
        <v>6</v>
      </c>
      <c r="G4" s="66" t="s">
        <v>7</v>
      </c>
      <c r="H4" s="66" t="s">
        <v>8</v>
      </c>
      <c r="I4" s="66" t="s">
        <v>10</v>
      </c>
      <c r="J4" s="66" t="s">
        <v>11</v>
      </c>
    </row>
    <row r="5" customFormat="false" ht="12.75" hidden="false" customHeight="true" outlineLevel="0" collapsed="false">
      <c r="A5" s="67" t="s">
        <v>15</v>
      </c>
      <c r="B5" s="67"/>
      <c r="C5" s="67"/>
      <c r="D5" s="67"/>
      <c r="E5" s="67"/>
      <c r="F5" s="67"/>
      <c r="G5" s="67"/>
      <c r="H5" s="67"/>
      <c r="I5" s="67"/>
      <c r="J5" s="68"/>
    </row>
    <row r="6" customFormat="false" ht="16.5" hidden="false" customHeight="true" outlineLevel="0" collapsed="false">
      <c r="A6" s="69" t="s">
        <v>790</v>
      </c>
      <c r="B6" s="69" t="s">
        <v>791</v>
      </c>
      <c r="C6" s="66" t="s">
        <v>16</v>
      </c>
      <c r="D6" s="66" t="s">
        <v>792</v>
      </c>
      <c r="E6" s="66" t="n">
        <v>696.7996</v>
      </c>
      <c r="F6" s="66" t="s">
        <v>793</v>
      </c>
      <c r="G6" s="66" t="s">
        <v>794</v>
      </c>
      <c r="H6" s="66" t="s">
        <v>795</v>
      </c>
      <c r="I6" s="66" t="s">
        <v>796</v>
      </c>
      <c r="J6" s="66" t="s">
        <v>797</v>
      </c>
      <c r="K6" s="30"/>
    </row>
    <row r="7" customFormat="false" ht="25.5" hidden="false" customHeight="false" outlineLevel="0" collapsed="false">
      <c r="A7" s="69" t="s">
        <v>798</v>
      </c>
      <c r="B7" s="69" t="s">
        <v>791</v>
      </c>
      <c r="C7" s="66" t="s">
        <v>16</v>
      </c>
      <c r="D7" s="66" t="s">
        <v>799</v>
      </c>
      <c r="E7" s="66" t="n">
        <v>118</v>
      </c>
      <c r="F7" s="66" t="s">
        <v>793</v>
      </c>
      <c r="G7" s="66" t="s">
        <v>800</v>
      </c>
      <c r="H7" s="66" t="s">
        <v>801</v>
      </c>
      <c r="I7" s="66" t="s">
        <v>802</v>
      </c>
      <c r="J7" s="66" t="s">
        <v>803</v>
      </c>
      <c r="K7" s="30"/>
    </row>
    <row r="8" customFormat="false" ht="25.5" hidden="false" customHeight="false" outlineLevel="0" collapsed="false">
      <c r="A8" s="69" t="s">
        <v>804</v>
      </c>
      <c r="B8" s="69" t="s">
        <v>805</v>
      </c>
      <c r="C8" s="66" t="s">
        <v>16</v>
      </c>
      <c r="D8" s="66" t="s">
        <v>806</v>
      </c>
      <c r="E8" s="66" t="n">
        <v>72.6157</v>
      </c>
      <c r="F8" s="66" t="s">
        <v>807</v>
      </c>
      <c r="G8" s="66" t="s">
        <v>808</v>
      </c>
      <c r="H8" s="66" t="s">
        <v>809</v>
      </c>
      <c r="I8" s="66" t="s">
        <v>810</v>
      </c>
      <c r="J8" s="66" t="s">
        <v>811</v>
      </c>
      <c r="K8" s="30"/>
    </row>
    <row r="9" customFormat="false" ht="25.5" hidden="false" customHeight="false" outlineLevel="0" collapsed="false">
      <c r="A9" s="69" t="s">
        <v>812</v>
      </c>
      <c r="B9" s="69" t="s">
        <v>805</v>
      </c>
      <c r="C9" s="66" t="s">
        <v>16</v>
      </c>
      <c r="D9" s="66" t="s">
        <v>806</v>
      </c>
      <c r="E9" s="66" t="n">
        <v>446.5597</v>
      </c>
      <c r="F9" s="66" t="s">
        <v>807</v>
      </c>
      <c r="G9" s="66" t="s">
        <v>808</v>
      </c>
      <c r="H9" s="66" t="s">
        <v>813</v>
      </c>
      <c r="I9" s="66" t="s">
        <v>814</v>
      </c>
      <c r="J9" s="68" t="s">
        <v>811</v>
      </c>
      <c r="K9" s="30"/>
    </row>
    <row r="10" s="30" customFormat="true" ht="51" hidden="false" customHeight="false" outlineLevel="0" collapsed="false">
      <c r="A10" s="69" t="s">
        <v>815</v>
      </c>
      <c r="B10" s="69" t="s">
        <v>816</v>
      </c>
      <c r="C10" s="66" t="s">
        <v>16</v>
      </c>
      <c r="D10" s="66" t="s">
        <v>817</v>
      </c>
      <c r="E10" s="66" t="n">
        <v>207</v>
      </c>
      <c r="F10" s="66" t="s">
        <v>793</v>
      </c>
      <c r="G10" s="66" t="s">
        <v>794</v>
      </c>
      <c r="H10" s="66"/>
      <c r="I10" s="66" t="s">
        <v>818</v>
      </c>
      <c r="J10" s="66" t="s">
        <v>819</v>
      </c>
    </row>
    <row r="11" s="30" customFormat="true" ht="25.5" hidden="false" customHeight="false" outlineLevel="0" collapsed="false">
      <c r="A11" s="70" t="s">
        <v>820</v>
      </c>
      <c r="B11" s="69" t="s">
        <v>821</v>
      </c>
      <c r="C11" s="66" t="s">
        <v>16</v>
      </c>
      <c r="D11" s="66" t="s">
        <v>822</v>
      </c>
      <c r="E11" s="66" t="n">
        <v>192</v>
      </c>
      <c r="F11" s="66" t="s">
        <v>793</v>
      </c>
      <c r="G11" s="66" t="s">
        <v>823</v>
      </c>
      <c r="H11" s="66"/>
      <c r="I11" s="66" t="s">
        <v>824</v>
      </c>
      <c r="J11" s="66" t="n">
        <v>68010968</v>
      </c>
    </row>
    <row r="12" s="30" customFormat="true" ht="25.5" hidden="false" customHeight="false" outlineLevel="0" collapsed="false">
      <c r="A12" s="69" t="s">
        <v>825</v>
      </c>
      <c r="B12" s="71" t="n">
        <v>39545</v>
      </c>
      <c r="C12" s="66" t="s">
        <v>16</v>
      </c>
      <c r="D12" s="66" t="s">
        <v>826</v>
      </c>
      <c r="E12" s="66" t="n">
        <v>38.9029</v>
      </c>
      <c r="F12" s="66" t="s">
        <v>793</v>
      </c>
      <c r="G12" s="66" t="s">
        <v>823</v>
      </c>
      <c r="H12" s="66" t="s">
        <v>823</v>
      </c>
      <c r="I12" s="66" t="s">
        <v>827</v>
      </c>
      <c r="J12" s="66" t="s">
        <v>828</v>
      </c>
    </row>
    <row r="13" s="30" customFormat="true" ht="25.5" hidden="false" customHeight="false" outlineLevel="0" collapsed="false">
      <c r="A13" s="72" t="s">
        <v>829</v>
      </c>
      <c r="B13" s="71" t="n">
        <v>39545</v>
      </c>
      <c r="C13" s="66" t="s">
        <v>16</v>
      </c>
      <c r="D13" s="66" t="s">
        <v>830</v>
      </c>
      <c r="E13" s="66" t="n">
        <v>328.6</v>
      </c>
      <c r="F13" s="66" t="s">
        <v>831</v>
      </c>
      <c r="G13" s="66" t="s">
        <v>832</v>
      </c>
      <c r="H13" s="66" t="s">
        <v>833</v>
      </c>
      <c r="I13" s="66" t="s">
        <v>834</v>
      </c>
      <c r="J13" s="66" t="s">
        <v>835</v>
      </c>
    </row>
    <row r="14" s="30" customFormat="true" ht="54" hidden="false" customHeight="true" outlineLevel="0" collapsed="false">
      <c r="A14" s="69" t="s">
        <v>836</v>
      </c>
      <c r="B14" s="71" t="n">
        <v>39545</v>
      </c>
      <c r="C14" s="66" t="s">
        <v>16</v>
      </c>
      <c r="D14" s="66" t="s">
        <v>837</v>
      </c>
      <c r="E14" s="66" t="n">
        <v>204</v>
      </c>
      <c r="F14" s="66" t="s">
        <v>793</v>
      </c>
      <c r="G14" s="66" t="s">
        <v>838</v>
      </c>
      <c r="H14" s="66" t="s">
        <v>839</v>
      </c>
      <c r="I14" s="66" t="s">
        <v>840</v>
      </c>
      <c r="J14" s="66" t="s">
        <v>841</v>
      </c>
    </row>
    <row r="15" s="30" customFormat="true" ht="25.5" hidden="false" customHeight="false" outlineLevel="0" collapsed="false">
      <c r="A15" s="69" t="s">
        <v>842</v>
      </c>
      <c r="B15" s="71" t="n">
        <v>39545</v>
      </c>
      <c r="C15" s="66" t="s">
        <v>16</v>
      </c>
      <c r="D15" s="66" t="s">
        <v>843</v>
      </c>
      <c r="E15" s="66" t="n">
        <v>20</v>
      </c>
      <c r="F15" s="66" t="s">
        <v>844</v>
      </c>
      <c r="G15" s="66" t="s">
        <v>845</v>
      </c>
      <c r="H15" s="66"/>
      <c r="I15" s="66" t="n">
        <v>30</v>
      </c>
      <c r="J15" s="68" t="n">
        <v>69387926</v>
      </c>
    </row>
    <row r="16" s="30" customFormat="true" ht="25.5" hidden="false" customHeight="false" outlineLevel="0" collapsed="false">
      <c r="A16" s="69" t="s">
        <v>846</v>
      </c>
      <c r="B16" s="71" t="n">
        <v>39545</v>
      </c>
      <c r="C16" s="66" t="s">
        <v>16</v>
      </c>
      <c r="D16" s="66" t="s">
        <v>847</v>
      </c>
      <c r="E16" s="66" t="n">
        <v>168</v>
      </c>
      <c r="F16" s="66" t="s">
        <v>848</v>
      </c>
      <c r="G16" s="66" t="s">
        <v>849</v>
      </c>
      <c r="H16" s="66"/>
      <c r="I16" s="66" t="s">
        <v>850</v>
      </c>
      <c r="J16" s="66" t="s">
        <v>851</v>
      </c>
    </row>
    <row r="17" s="30" customFormat="true" ht="25.5" hidden="false" customHeight="false" outlineLevel="0" collapsed="false">
      <c r="A17" s="72" t="s">
        <v>852</v>
      </c>
      <c r="B17" s="71" t="n">
        <v>39545</v>
      </c>
      <c r="C17" s="66" t="s">
        <v>16</v>
      </c>
      <c r="D17" s="66" t="s">
        <v>853</v>
      </c>
      <c r="E17" s="66" t="n">
        <v>120</v>
      </c>
      <c r="F17" s="66" t="s">
        <v>854</v>
      </c>
      <c r="G17" s="66" t="s">
        <v>855</v>
      </c>
      <c r="H17" s="66" t="s">
        <v>856</v>
      </c>
      <c r="I17" s="66" t="s">
        <v>857</v>
      </c>
      <c r="J17" s="66" t="s">
        <v>858</v>
      </c>
    </row>
    <row r="18" s="30" customFormat="true" ht="25.5" hidden="false" customHeight="false" outlineLevel="0" collapsed="false">
      <c r="A18" s="69" t="s">
        <v>859</v>
      </c>
      <c r="B18" s="71" t="n">
        <v>39545</v>
      </c>
      <c r="C18" s="66" t="s">
        <v>16</v>
      </c>
      <c r="D18" s="66" t="s">
        <v>860</v>
      </c>
      <c r="E18" s="66" t="n">
        <v>57.2</v>
      </c>
      <c r="F18" s="66" t="s">
        <v>848</v>
      </c>
      <c r="G18" s="66" t="s">
        <v>861</v>
      </c>
      <c r="H18" s="66"/>
      <c r="I18" s="66" t="n">
        <v>7</v>
      </c>
      <c r="J18" s="66" t="s">
        <v>862</v>
      </c>
    </row>
    <row r="19" s="30" customFormat="true" ht="25.5" hidden="false" customHeight="false" outlineLevel="0" collapsed="false">
      <c r="A19" s="69" t="s">
        <v>863</v>
      </c>
      <c r="B19" s="71" t="n">
        <v>39545</v>
      </c>
      <c r="C19" s="66" t="s">
        <v>16</v>
      </c>
      <c r="D19" s="66" t="s">
        <v>864</v>
      </c>
      <c r="E19" s="66" t="n">
        <v>105.8</v>
      </c>
      <c r="F19" s="66" t="s">
        <v>848</v>
      </c>
      <c r="G19" s="66" t="s">
        <v>861</v>
      </c>
      <c r="H19" s="66"/>
      <c r="I19" s="66" t="n">
        <v>13</v>
      </c>
      <c r="J19" s="66" t="s">
        <v>865</v>
      </c>
    </row>
    <row r="20" s="30" customFormat="true" ht="25.5" hidden="false" customHeight="false" outlineLevel="0" collapsed="false">
      <c r="A20" s="69" t="n">
        <v>25</v>
      </c>
      <c r="B20" s="71" t="n">
        <v>39545</v>
      </c>
      <c r="C20" s="66" t="s">
        <v>16</v>
      </c>
      <c r="D20" s="66" t="s">
        <v>866</v>
      </c>
      <c r="E20" s="66" t="n">
        <v>63</v>
      </c>
      <c r="F20" s="66" t="s">
        <v>848</v>
      </c>
      <c r="G20" s="66" t="s">
        <v>861</v>
      </c>
      <c r="H20" s="66"/>
      <c r="I20" s="66" t="n">
        <v>27.31</v>
      </c>
      <c r="J20" s="66" t="s">
        <v>867</v>
      </c>
    </row>
    <row r="21" s="30" customFormat="true" ht="25.5" hidden="false" customHeight="false" outlineLevel="0" collapsed="false">
      <c r="A21" s="69" t="n">
        <v>26</v>
      </c>
      <c r="B21" s="71" t="n">
        <v>39545</v>
      </c>
      <c r="C21" s="66" t="s">
        <v>16</v>
      </c>
      <c r="D21" s="66" t="s">
        <v>868</v>
      </c>
      <c r="E21" s="66" t="n">
        <v>147.5</v>
      </c>
      <c r="F21" s="66" t="s">
        <v>848</v>
      </c>
      <c r="G21" s="66" t="s">
        <v>861</v>
      </c>
      <c r="H21" s="66"/>
      <c r="I21" s="66" t="n">
        <v>34.44</v>
      </c>
      <c r="J21" s="66" t="s">
        <v>869</v>
      </c>
    </row>
    <row r="22" s="30" customFormat="true" ht="25.5" hidden="false" customHeight="false" outlineLevel="0" collapsed="false">
      <c r="A22" s="69" t="n">
        <v>27</v>
      </c>
      <c r="B22" s="71" t="n">
        <v>39545</v>
      </c>
      <c r="C22" s="66" t="s">
        <v>16</v>
      </c>
      <c r="D22" s="66" t="s">
        <v>870</v>
      </c>
      <c r="E22" s="66" t="n">
        <v>45</v>
      </c>
      <c r="F22" s="66" t="s">
        <v>793</v>
      </c>
      <c r="G22" s="66" t="s">
        <v>823</v>
      </c>
      <c r="H22" s="66" t="s">
        <v>823</v>
      </c>
      <c r="I22" s="66" t="s">
        <v>871</v>
      </c>
      <c r="J22" s="66" t="s">
        <v>872</v>
      </c>
    </row>
    <row r="23" s="30" customFormat="true" ht="25.5" hidden="false" customHeight="false" outlineLevel="0" collapsed="false">
      <c r="A23" s="72" t="n">
        <v>79</v>
      </c>
      <c r="B23" s="71" t="n">
        <v>39576</v>
      </c>
      <c r="C23" s="66" t="s">
        <v>16</v>
      </c>
      <c r="D23" s="66" t="s">
        <v>873</v>
      </c>
      <c r="E23" s="66" t="n">
        <v>240.3</v>
      </c>
      <c r="F23" s="66" t="s">
        <v>874</v>
      </c>
      <c r="G23" s="66" t="s">
        <v>874</v>
      </c>
      <c r="H23" s="66"/>
      <c r="I23" s="66" t="s">
        <v>875</v>
      </c>
      <c r="J23" s="66" t="s">
        <v>876</v>
      </c>
    </row>
    <row r="24" s="30" customFormat="true" ht="25.5" hidden="false" customHeight="false" outlineLevel="0" collapsed="false">
      <c r="A24" s="72" t="n">
        <v>80</v>
      </c>
      <c r="B24" s="71" t="n">
        <v>39588</v>
      </c>
      <c r="C24" s="66" t="s">
        <v>16</v>
      </c>
      <c r="D24" s="66" t="s">
        <v>17</v>
      </c>
      <c r="E24" s="66" t="n">
        <v>25.6</v>
      </c>
      <c r="F24" s="66" t="s">
        <v>18</v>
      </c>
      <c r="G24" s="66" t="s">
        <v>19</v>
      </c>
      <c r="H24" s="66" t="s">
        <v>20</v>
      </c>
      <c r="I24" s="66" t="s">
        <v>21</v>
      </c>
      <c r="J24" s="66" t="s">
        <v>22</v>
      </c>
    </row>
    <row r="25" s="30" customFormat="true" ht="25.5" hidden="false" customHeight="false" outlineLevel="0" collapsed="false">
      <c r="A25" s="72" t="n">
        <v>121</v>
      </c>
      <c r="B25" s="71" t="n">
        <v>39596</v>
      </c>
      <c r="C25" s="66" t="s">
        <v>16</v>
      </c>
      <c r="D25" s="66" t="s">
        <v>877</v>
      </c>
      <c r="E25" s="66" t="n">
        <v>757</v>
      </c>
      <c r="F25" s="66" t="s">
        <v>878</v>
      </c>
      <c r="G25" s="66" t="s">
        <v>878</v>
      </c>
      <c r="H25" s="66" t="s">
        <v>879</v>
      </c>
      <c r="I25" s="66" t="s">
        <v>880</v>
      </c>
      <c r="J25" s="66" t="s">
        <v>881</v>
      </c>
    </row>
    <row r="26" s="30" customFormat="true" ht="25.5" hidden="false" customHeight="false" outlineLevel="0" collapsed="false">
      <c r="A26" s="72" t="n">
        <v>128</v>
      </c>
      <c r="B26" s="71" t="n">
        <v>39602</v>
      </c>
      <c r="C26" s="66" t="s">
        <v>16</v>
      </c>
      <c r="D26" s="66" t="s">
        <v>25</v>
      </c>
      <c r="E26" s="66" t="n">
        <v>28.3</v>
      </c>
      <c r="F26" s="66" t="s">
        <v>18</v>
      </c>
      <c r="G26" s="66" t="s">
        <v>26</v>
      </c>
      <c r="H26" s="66"/>
      <c r="I26" s="66" t="s">
        <v>27</v>
      </c>
      <c r="J26" s="66" t="s">
        <v>28</v>
      </c>
    </row>
    <row r="27" s="30" customFormat="true" ht="25.5" hidden="false" customHeight="false" outlineLevel="0" collapsed="false">
      <c r="A27" s="72" t="n">
        <v>129</v>
      </c>
      <c r="B27" s="71" t="n">
        <v>39602</v>
      </c>
      <c r="C27" s="66" t="s">
        <v>16</v>
      </c>
      <c r="D27" s="66" t="s">
        <v>29</v>
      </c>
      <c r="E27" s="66" t="n">
        <v>4.1997</v>
      </c>
      <c r="F27" s="66" t="s">
        <v>18</v>
      </c>
      <c r="G27" s="66" t="s">
        <v>30</v>
      </c>
      <c r="H27" s="66"/>
      <c r="I27" s="66" t="s">
        <v>31</v>
      </c>
      <c r="J27" s="66" t="s">
        <v>32</v>
      </c>
    </row>
    <row r="28" s="30" customFormat="true" ht="25.5" hidden="false" customHeight="false" outlineLevel="0" collapsed="false">
      <c r="A28" s="72" t="n">
        <v>132</v>
      </c>
      <c r="B28" s="71" t="n">
        <v>39605</v>
      </c>
      <c r="C28" s="66" t="s">
        <v>16</v>
      </c>
      <c r="D28" s="66" t="s">
        <v>33</v>
      </c>
      <c r="E28" s="66" t="n">
        <v>50</v>
      </c>
      <c r="F28" s="66" t="s">
        <v>18</v>
      </c>
      <c r="G28" s="66" t="s">
        <v>30</v>
      </c>
      <c r="H28" s="66" t="s">
        <v>34</v>
      </c>
      <c r="I28" s="66" t="n">
        <v>63</v>
      </c>
      <c r="J28" s="66" t="s">
        <v>35</v>
      </c>
      <c r="K28" s="73"/>
    </row>
    <row r="29" s="30" customFormat="true" ht="25.5" hidden="false" customHeight="false" outlineLevel="0" collapsed="false">
      <c r="A29" s="72" t="n">
        <v>158</v>
      </c>
      <c r="B29" s="71" t="n">
        <v>39631</v>
      </c>
      <c r="C29" s="66" t="s">
        <v>16</v>
      </c>
      <c r="D29" s="66" t="s">
        <v>882</v>
      </c>
      <c r="E29" s="66" t="n">
        <v>14</v>
      </c>
      <c r="F29" s="66" t="s">
        <v>793</v>
      </c>
      <c r="G29" s="66" t="s">
        <v>823</v>
      </c>
      <c r="H29" s="66"/>
      <c r="I29" s="66" t="s">
        <v>883</v>
      </c>
      <c r="J29" s="68" t="n">
        <v>23524608</v>
      </c>
    </row>
    <row r="30" s="30" customFormat="true" ht="25.5" hidden="false" customHeight="false" outlineLevel="0" collapsed="false">
      <c r="A30" s="72" t="n">
        <v>165</v>
      </c>
      <c r="B30" s="71" t="n">
        <v>39639</v>
      </c>
      <c r="C30" s="66" t="s">
        <v>16</v>
      </c>
      <c r="D30" s="66" t="s">
        <v>36</v>
      </c>
      <c r="E30" s="66" t="n">
        <v>37.4</v>
      </c>
      <c r="F30" s="66" t="s">
        <v>18</v>
      </c>
      <c r="G30" s="66" t="s">
        <v>19</v>
      </c>
      <c r="H30" s="66"/>
      <c r="I30" s="66" t="n">
        <v>37</v>
      </c>
      <c r="J30" s="66" t="s">
        <v>37</v>
      </c>
    </row>
    <row r="31" s="30" customFormat="true" ht="25.5" hidden="false" customHeight="false" outlineLevel="0" collapsed="false">
      <c r="A31" s="72" t="n">
        <v>202</v>
      </c>
      <c r="B31" s="71" t="n">
        <v>39643</v>
      </c>
      <c r="C31" s="66" t="s">
        <v>16</v>
      </c>
      <c r="D31" s="66" t="s">
        <v>38</v>
      </c>
      <c r="E31" s="66" t="n">
        <v>299.5</v>
      </c>
      <c r="F31" s="66" t="s">
        <v>18</v>
      </c>
      <c r="G31" s="66" t="s">
        <v>39</v>
      </c>
      <c r="H31" s="66"/>
      <c r="I31" s="66" t="s">
        <v>40</v>
      </c>
      <c r="J31" s="66" t="s">
        <v>41</v>
      </c>
    </row>
    <row r="32" s="73" customFormat="true" ht="25.5" hidden="false" customHeight="false" outlineLevel="0" collapsed="false">
      <c r="A32" s="72" t="n">
        <v>207</v>
      </c>
      <c r="B32" s="71" t="n">
        <v>39647</v>
      </c>
      <c r="C32" s="66" t="s">
        <v>16</v>
      </c>
      <c r="D32" s="66" t="s">
        <v>884</v>
      </c>
      <c r="E32" s="66" t="n">
        <v>108.891</v>
      </c>
      <c r="F32" s="66" t="s">
        <v>793</v>
      </c>
      <c r="G32" s="66" t="s">
        <v>885</v>
      </c>
      <c r="H32" s="66"/>
      <c r="I32" s="66" t="n">
        <v>72.73</v>
      </c>
      <c r="J32" s="66" t="s">
        <v>886</v>
      </c>
      <c r="K32" s="30"/>
    </row>
    <row r="33" s="30" customFormat="true" ht="25.5" hidden="false" customHeight="false" outlineLevel="0" collapsed="false">
      <c r="A33" s="72" t="n">
        <v>208</v>
      </c>
      <c r="B33" s="71" t="n">
        <v>39647</v>
      </c>
      <c r="C33" s="66" t="s">
        <v>16</v>
      </c>
      <c r="D33" s="66" t="s">
        <v>887</v>
      </c>
      <c r="E33" s="66" t="n">
        <v>100</v>
      </c>
      <c r="F33" s="66" t="s">
        <v>793</v>
      </c>
      <c r="G33" s="66" t="s">
        <v>888</v>
      </c>
      <c r="H33" s="66"/>
      <c r="I33" s="66" t="s">
        <v>889</v>
      </c>
      <c r="J33" s="66" t="s">
        <v>890</v>
      </c>
      <c r="K33" s="73"/>
    </row>
    <row r="34" s="30" customFormat="true" ht="38.25" hidden="false" customHeight="false" outlineLevel="0" collapsed="false">
      <c r="A34" s="72" t="n">
        <v>224</v>
      </c>
      <c r="B34" s="71" t="n">
        <v>39671</v>
      </c>
      <c r="C34" s="66" t="s">
        <v>16</v>
      </c>
      <c r="D34" s="66" t="s">
        <v>891</v>
      </c>
      <c r="E34" s="66" t="n">
        <v>180</v>
      </c>
      <c r="F34" s="66" t="s">
        <v>807</v>
      </c>
      <c r="G34" s="66" t="s">
        <v>808</v>
      </c>
      <c r="H34" s="66" t="s">
        <v>892</v>
      </c>
      <c r="I34" s="66" t="s">
        <v>893</v>
      </c>
      <c r="J34" s="66" t="s">
        <v>894</v>
      </c>
    </row>
    <row r="35" s="30" customFormat="true" ht="25.5" hidden="false" customHeight="false" outlineLevel="0" collapsed="false">
      <c r="A35" s="72" t="n">
        <v>238</v>
      </c>
      <c r="B35" s="71" t="n">
        <v>39729</v>
      </c>
      <c r="C35" s="66" t="s">
        <v>16</v>
      </c>
      <c r="D35" s="66" t="s">
        <v>895</v>
      </c>
      <c r="E35" s="66" t="n">
        <v>50</v>
      </c>
      <c r="F35" s="66" t="s">
        <v>896</v>
      </c>
      <c r="G35" s="66" t="s">
        <v>897</v>
      </c>
      <c r="H35" s="66" t="s">
        <v>898</v>
      </c>
      <c r="I35" s="66" t="n">
        <v>23.24</v>
      </c>
      <c r="J35" s="66" t="s">
        <v>899</v>
      </c>
      <c r="K35" s="73"/>
    </row>
    <row r="36" s="30" customFormat="true" ht="25.5" hidden="false" customHeight="false" outlineLevel="0" collapsed="false">
      <c r="A36" s="72" t="n">
        <v>239</v>
      </c>
      <c r="B36" s="71" t="n">
        <v>39729</v>
      </c>
      <c r="C36" s="66" t="s">
        <v>16</v>
      </c>
      <c r="D36" s="66" t="s">
        <v>900</v>
      </c>
      <c r="E36" s="66" t="n">
        <v>50</v>
      </c>
      <c r="F36" s="66" t="s">
        <v>896</v>
      </c>
      <c r="G36" s="66" t="s">
        <v>901</v>
      </c>
      <c r="H36" s="66" t="s">
        <v>902</v>
      </c>
      <c r="I36" s="66" t="s">
        <v>903</v>
      </c>
      <c r="J36" s="66" t="s">
        <v>904</v>
      </c>
      <c r="K36" s="73"/>
    </row>
    <row r="37" s="73" customFormat="true" ht="25.5" hidden="false" customHeight="false" outlineLevel="0" collapsed="false">
      <c r="A37" s="72" t="n">
        <v>240</v>
      </c>
      <c r="B37" s="71" t="n">
        <v>39729</v>
      </c>
      <c r="C37" s="66" t="s">
        <v>16</v>
      </c>
      <c r="D37" s="66" t="s">
        <v>905</v>
      </c>
      <c r="E37" s="66" t="n">
        <v>10</v>
      </c>
      <c r="F37" s="66" t="s">
        <v>896</v>
      </c>
      <c r="G37" s="66" t="s">
        <v>906</v>
      </c>
      <c r="H37" s="66" t="s">
        <v>907</v>
      </c>
      <c r="I37" s="66" t="s">
        <v>908</v>
      </c>
      <c r="J37" s="66" t="s">
        <v>909</v>
      </c>
    </row>
    <row r="38" s="30" customFormat="true" ht="25.5" hidden="false" customHeight="false" outlineLevel="0" collapsed="false">
      <c r="A38" s="72" t="n">
        <v>241</v>
      </c>
      <c r="B38" s="71" t="n">
        <v>39741</v>
      </c>
      <c r="C38" s="66" t="s">
        <v>16</v>
      </c>
      <c r="D38" s="66" t="s">
        <v>42</v>
      </c>
      <c r="E38" s="66" t="n">
        <v>50</v>
      </c>
      <c r="F38" s="66" t="s">
        <v>18</v>
      </c>
      <c r="G38" s="66" t="s">
        <v>30</v>
      </c>
      <c r="H38" s="66" t="s">
        <v>43</v>
      </c>
      <c r="I38" s="66" t="s">
        <v>44</v>
      </c>
      <c r="J38" s="66" t="s">
        <v>45</v>
      </c>
    </row>
    <row r="39" s="73" customFormat="true" ht="25.5" hidden="false" customHeight="false" outlineLevel="0" collapsed="false">
      <c r="A39" s="74" t="n">
        <v>242</v>
      </c>
      <c r="B39" s="75" t="n">
        <v>39742</v>
      </c>
      <c r="C39" s="76" t="s">
        <v>16</v>
      </c>
      <c r="D39" s="76" t="s">
        <v>910</v>
      </c>
      <c r="E39" s="76" t="n">
        <v>35</v>
      </c>
      <c r="F39" s="76" t="s">
        <v>896</v>
      </c>
      <c r="G39" s="76" t="s">
        <v>906</v>
      </c>
      <c r="H39" s="76" t="s">
        <v>907</v>
      </c>
      <c r="I39" s="76" t="s">
        <v>911</v>
      </c>
      <c r="J39" s="76" t="s">
        <v>912</v>
      </c>
      <c r="K39" s="77"/>
    </row>
    <row r="40" s="73" customFormat="true" ht="38.25" hidden="false" customHeight="false" outlineLevel="0" collapsed="false">
      <c r="A40" s="72" t="n">
        <v>250</v>
      </c>
      <c r="B40" s="71" t="n">
        <v>39750</v>
      </c>
      <c r="C40" s="66" t="s">
        <v>16</v>
      </c>
      <c r="D40" s="66" t="s">
        <v>913</v>
      </c>
      <c r="E40" s="66" t="n">
        <v>105.9</v>
      </c>
      <c r="F40" s="68" t="s">
        <v>914</v>
      </c>
      <c r="G40" s="66" t="s">
        <v>915</v>
      </c>
      <c r="H40" s="66"/>
      <c r="I40" s="66" t="s">
        <v>916</v>
      </c>
      <c r="J40" s="78" t="s">
        <v>917</v>
      </c>
      <c r="K40" s="30"/>
    </row>
    <row r="41" s="73" customFormat="true" ht="25.5" hidden="false" customHeight="false" outlineLevel="0" collapsed="false">
      <c r="A41" s="72" t="n">
        <v>261</v>
      </c>
      <c r="B41" s="71" t="n">
        <v>39758</v>
      </c>
      <c r="C41" s="66" t="s">
        <v>16</v>
      </c>
      <c r="D41" s="66" t="s">
        <v>918</v>
      </c>
      <c r="E41" s="66" t="n">
        <v>28</v>
      </c>
      <c r="F41" s="66" t="s">
        <v>793</v>
      </c>
      <c r="G41" s="66" t="s">
        <v>919</v>
      </c>
      <c r="H41" s="66"/>
      <c r="I41" s="66" t="s">
        <v>920</v>
      </c>
      <c r="J41" s="66" t="s">
        <v>921</v>
      </c>
      <c r="K41" s="30"/>
    </row>
    <row r="42" s="30" customFormat="true" ht="25.5" hidden="false" customHeight="false" outlineLevel="0" collapsed="false">
      <c r="A42" s="72" t="n">
        <v>276</v>
      </c>
      <c r="B42" s="71" t="n">
        <v>39758</v>
      </c>
      <c r="C42" s="66" t="s">
        <v>16</v>
      </c>
      <c r="D42" s="66" t="s">
        <v>922</v>
      </c>
      <c r="E42" s="66" t="n">
        <v>68.7</v>
      </c>
      <c r="F42" s="66" t="s">
        <v>793</v>
      </c>
      <c r="G42" s="66" t="s">
        <v>823</v>
      </c>
      <c r="H42" s="66" t="s">
        <v>923</v>
      </c>
      <c r="I42" s="66" t="s">
        <v>924</v>
      </c>
      <c r="J42" s="66" t="s">
        <v>925</v>
      </c>
    </row>
    <row r="43" s="77" customFormat="true" ht="25.5" hidden="false" customHeight="false" outlineLevel="0" collapsed="false">
      <c r="A43" s="72" t="n">
        <v>279</v>
      </c>
      <c r="B43" s="71" t="n">
        <v>39758</v>
      </c>
      <c r="C43" s="66" t="s">
        <v>16</v>
      </c>
      <c r="D43" s="66" t="s">
        <v>926</v>
      </c>
      <c r="E43" s="66" t="n">
        <v>168.7</v>
      </c>
      <c r="F43" s="68" t="s">
        <v>927</v>
      </c>
      <c r="G43" s="66" t="s">
        <v>928</v>
      </c>
      <c r="H43" s="66"/>
      <c r="I43" s="66" t="s">
        <v>929</v>
      </c>
      <c r="J43" s="66" t="s">
        <v>930</v>
      </c>
      <c r="K43" s="30"/>
    </row>
    <row r="44" s="30" customFormat="true" ht="38.25" hidden="false" customHeight="false" outlineLevel="0" collapsed="false">
      <c r="A44" s="72" t="n">
        <v>292</v>
      </c>
      <c r="B44" s="71" t="n">
        <v>39808</v>
      </c>
      <c r="C44" s="66" t="s">
        <v>16</v>
      </c>
      <c r="D44" s="66" t="s">
        <v>931</v>
      </c>
      <c r="E44" s="66" t="n">
        <v>240.8</v>
      </c>
      <c r="F44" s="66" t="s">
        <v>793</v>
      </c>
      <c r="G44" s="66" t="s">
        <v>800</v>
      </c>
      <c r="H44" s="66"/>
      <c r="I44" s="66" t="s">
        <v>932</v>
      </c>
      <c r="J44" s="66" t="s">
        <v>933</v>
      </c>
    </row>
    <row r="45" s="30" customFormat="true" ht="25.5" hidden="false" customHeight="false" outlineLevel="0" collapsed="false">
      <c r="A45" s="74" t="n">
        <v>295</v>
      </c>
      <c r="B45" s="75" t="n">
        <v>39808</v>
      </c>
      <c r="C45" s="76" t="s">
        <v>16</v>
      </c>
      <c r="D45" s="76" t="s">
        <v>934</v>
      </c>
      <c r="E45" s="76" t="n">
        <v>229.1</v>
      </c>
      <c r="F45" s="76" t="s">
        <v>935</v>
      </c>
      <c r="G45" s="76" t="s">
        <v>936</v>
      </c>
      <c r="H45" s="76"/>
      <c r="I45" s="76" t="s">
        <v>937</v>
      </c>
      <c r="J45" s="76" t="s">
        <v>938</v>
      </c>
      <c r="K45" s="77"/>
    </row>
    <row r="46" s="30" customFormat="true" ht="25.5" hidden="false" customHeight="false" outlineLevel="0" collapsed="false">
      <c r="A46" s="72" t="n">
        <v>29</v>
      </c>
      <c r="B46" s="71" t="n">
        <v>39545</v>
      </c>
      <c r="C46" s="66" t="s">
        <v>46</v>
      </c>
      <c r="D46" s="66" t="s">
        <v>47</v>
      </c>
      <c r="E46" s="66" t="n">
        <v>31</v>
      </c>
      <c r="F46" s="66" t="s">
        <v>18</v>
      </c>
      <c r="G46" s="66" t="s">
        <v>30</v>
      </c>
      <c r="H46" s="66" t="s">
        <v>48</v>
      </c>
      <c r="I46" s="66" t="n">
        <v>55</v>
      </c>
      <c r="J46" s="66" t="s">
        <v>49</v>
      </c>
    </row>
    <row r="47" s="30" customFormat="true" ht="25.5" hidden="false" customHeight="false" outlineLevel="0" collapsed="false">
      <c r="A47" s="69" t="n">
        <v>32</v>
      </c>
      <c r="B47" s="69" t="s">
        <v>939</v>
      </c>
      <c r="C47" s="66" t="s">
        <v>46</v>
      </c>
      <c r="D47" s="66" t="s">
        <v>940</v>
      </c>
      <c r="E47" s="66" t="n">
        <v>2.4</v>
      </c>
      <c r="F47" s="66" t="s">
        <v>941</v>
      </c>
      <c r="G47" s="66" t="s">
        <v>942</v>
      </c>
      <c r="H47" s="66"/>
      <c r="I47" s="66" t="s">
        <v>483</v>
      </c>
      <c r="J47" s="66" t="s">
        <v>943</v>
      </c>
    </row>
    <row r="48" s="30" customFormat="true" ht="25.5" hidden="false" customHeight="false" outlineLevel="0" collapsed="false">
      <c r="A48" s="69" t="n">
        <v>33</v>
      </c>
      <c r="B48" s="69" t="s">
        <v>944</v>
      </c>
      <c r="C48" s="66" t="s">
        <v>46</v>
      </c>
      <c r="D48" s="66" t="s">
        <v>50</v>
      </c>
      <c r="E48" s="66" t="n">
        <v>1.3</v>
      </c>
      <c r="F48" s="66" t="s">
        <v>18</v>
      </c>
      <c r="G48" s="66" t="s">
        <v>26</v>
      </c>
      <c r="H48" s="66" t="s">
        <v>51</v>
      </c>
      <c r="I48" s="66"/>
      <c r="J48" s="66" t="s">
        <v>52</v>
      </c>
    </row>
    <row r="49" s="77" customFormat="true" ht="25.5" hidden="false" customHeight="false" outlineLevel="0" collapsed="false">
      <c r="A49" s="69" t="n">
        <v>36</v>
      </c>
      <c r="B49" s="69" t="s">
        <v>944</v>
      </c>
      <c r="C49" s="66" t="s">
        <v>46</v>
      </c>
      <c r="D49" s="66" t="s">
        <v>945</v>
      </c>
      <c r="E49" s="66" t="n">
        <v>1</v>
      </c>
      <c r="F49" s="66" t="s">
        <v>831</v>
      </c>
      <c r="G49" s="66" t="s">
        <v>831</v>
      </c>
      <c r="H49" s="66" t="s">
        <v>946</v>
      </c>
      <c r="I49" s="66" t="s">
        <v>947</v>
      </c>
      <c r="J49" s="68" t="n">
        <v>69606438</v>
      </c>
      <c r="K49" s="30"/>
    </row>
    <row r="50" s="30" customFormat="true" ht="25.5" hidden="false" customHeight="false" outlineLevel="0" collapsed="false">
      <c r="A50" s="69" t="n">
        <v>37</v>
      </c>
      <c r="B50" s="69" t="s">
        <v>948</v>
      </c>
      <c r="C50" s="66" t="s">
        <v>46</v>
      </c>
      <c r="D50" s="66" t="s">
        <v>53</v>
      </c>
      <c r="E50" s="66" t="n">
        <v>1</v>
      </c>
      <c r="F50" s="66" t="s">
        <v>18</v>
      </c>
      <c r="G50" s="66" t="s">
        <v>30</v>
      </c>
      <c r="H50" s="66" t="s">
        <v>48</v>
      </c>
      <c r="I50" s="66" t="n">
        <v>55</v>
      </c>
      <c r="J50" s="78" t="s">
        <v>949</v>
      </c>
    </row>
    <row r="51" s="30" customFormat="true" ht="25.5" hidden="false" customHeight="false" outlineLevel="0" collapsed="false">
      <c r="A51" s="69" t="n">
        <v>38</v>
      </c>
      <c r="B51" s="69" t="s">
        <v>950</v>
      </c>
      <c r="C51" s="66" t="s">
        <v>46</v>
      </c>
      <c r="D51" s="66" t="s">
        <v>951</v>
      </c>
      <c r="E51" s="66" t="n">
        <v>1.82</v>
      </c>
      <c r="F51" s="66" t="s">
        <v>807</v>
      </c>
      <c r="G51" s="66" t="s">
        <v>952</v>
      </c>
      <c r="H51" s="66"/>
      <c r="I51" s="66" t="s">
        <v>953</v>
      </c>
      <c r="J51" s="68" t="n">
        <v>24354266</v>
      </c>
    </row>
    <row r="52" s="30" customFormat="true" ht="25.5" hidden="false" customHeight="false" outlineLevel="0" collapsed="false">
      <c r="A52" s="69" t="n">
        <v>39</v>
      </c>
      <c r="B52" s="69" t="s">
        <v>950</v>
      </c>
      <c r="C52" s="66" t="s">
        <v>46</v>
      </c>
      <c r="D52" s="66" t="s">
        <v>54</v>
      </c>
      <c r="E52" s="66" t="n">
        <v>0.3</v>
      </c>
      <c r="F52" s="66" t="s">
        <v>18</v>
      </c>
      <c r="G52" s="66" t="s">
        <v>30</v>
      </c>
      <c r="H52" s="66" t="s">
        <v>55</v>
      </c>
      <c r="I52" s="66" t="s">
        <v>56</v>
      </c>
      <c r="J52" s="68" t="n">
        <v>69126752</v>
      </c>
    </row>
    <row r="53" s="30" customFormat="true" ht="25.5" hidden="false" customHeight="false" outlineLevel="0" collapsed="false">
      <c r="A53" s="69" t="n">
        <v>40</v>
      </c>
      <c r="B53" s="69" t="s">
        <v>950</v>
      </c>
      <c r="C53" s="66" t="s">
        <v>46</v>
      </c>
      <c r="D53" s="66" t="s">
        <v>57</v>
      </c>
      <c r="E53" s="66" t="n">
        <v>0.3</v>
      </c>
      <c r="F53" s="66" t="s">
        <v>18</v>
      </c>
      <c r="G53" s="66" t="s">
        <v>30</v>
      </c>
      <c r="H53" s="66" t="s">
        <v>55</v>
      </c>
      <c r="I53" s="66" t="s">
        <v>56</v>
      </c>
      <c r="J53" s="68" t="n">
        <v>69139707</v>
      </c>
    </row>
    <row r="54" s="30" customFormat="true" ht="25.5" hidden="false" customHeight="false" outlineLevel="0" collapsed="false">
      <c r="A54" s="69" t="n">
        <v>41</v>
      </c>
      <c r="B54" s="69" t="s">
        <v>950</v>
      </c>
      <c r="C54" s="66" t="s">
        <v>46</v>
      </c>
      <c r="D54" s="66" t="s">
        <v>58</v>
      </c>
      <c r="E54" s="66" t="n">
        <v>0.3</v>
      </c>
      <c r="F54" s="66" t="s">
        <v>18</v>
      </c>
      <c r="G54" s="66" t="s">
        <v>30</v>
      </c>
      <c r="H54" s="66" t="s">
        <v>55</v>
      </c>
      <c r="I54" s="66" t="s">
        <v>56</v>
      </c>
      <c r="J54" s="68" t="n">
        <v>79700002</v>
      </c>
    </row>
    <row r="55" s="30" customFormat="true" ht="25.5" hidden="false" customHeight="false" outlineLevel="0" collapsed="false">
      <c r="A55" s="69" t="n">
        <v>42</v>
      </c>
      <c r="B55" s="69" t="s">
        <v>950</v>
      </c>
      <c r="C55" s="66" t="s">
        <v>46</v>
      </c>
      <c r="D55" s="66" t="s">
        <v>59</v>
      </c>
      <c r="E55" s="66" t="n">
        <v>0.3</v>
      </c>
      <c r="F55" s="66" t="s">
        <v>18</v>
      </c>
      <c r="G55" s="66" t="s">
        <v>30</v>
      </c>
      <c r="H55" s="66" t="s">
        <v>55</v>
      </c>
      <c r="I55" s="66" t="s">
        <v>56</v>
      </c>
      <c r="J55" s="68" t="n">
        <v>79383843</v>
      </c>
    </row>
    <row r="56" s="30" customFormat="true" ht="25.5" hidden="false" customHeight="false" outlineLevel="0" collapsed="false">
      <c r="A56" s="69" t="n">
        <v>44</v>
      </c>
      <c r="B56" s="69" t="s">
        <v>950</v>
      </c>
      <c r="C56" s="66" t="s">
        <v>46</v>
      </c>
      <c r="D56" s="66" t="s">
        <v>61</v>
      </c>
      <c r="E56" s="66" t="n">
        <v>1</v>
      </c>
      <c r="F56" s="66" t="s">
        <v>18</v>
      </c>
      <c r="G56" s="66" t="s">
        <v>30</v>
      </c>
      <c r="H56" s="66" t="s">
        <v>55</v>
      </c>
      <c r="I56" s="66" t="s">
        <v>56</v>
      </c>
      <c r="J56" s="68" t="n">
        <v>69294229</v>
      </c>
    </row>
    <row r="57" s="30" customFormat="true" ht="25.5" hidden="false" customHeight="false" outlineLevel="0" collapsed="false">
      <c r="A57" s="69" t="s">
        <v>62</v>
      </c>
      <c r="B57" s="69" t="s">
        <v>950</v>
      </c>
      <c r="C57" s="66" t="s">
        <v>46</v>
      </c>
      <c r="D57" s="66" t="s">
        <v>63</v>
      </c>
      <c r="E57" s="66" t="n">
        <v>1</v>
      </c>
      <c r="F57" s="66" t="s">
        <v>18</v>
      </c>
      <c r="G57" s="66" t="s">
        <v>64</v>
      </c>
      <c r="H57" s="66"/>
      <c r="I57" s="66" t="n">
        <v>8</v>
      </c>
      <c r="J57" s="68" t="s">
        <v>65</v>
      </c>
    </row>
    <row r="58" s="30" customFormat="true" ht="25.5" hidden="false" customHeight="false" outlineLevel="0" collapsed="false">
      <c r="A58" s="69" t="s">
        <v>954</v>
      </c>
      <c r="B58" s="69" t="s">
        <v>950</v>
      </c>
      <c r="C58" s="66" t="s">
        <v>46</v>
      </c>
      <c r="D58" s="66" t="s">
        <v>955</v>
      </c>
      <c r="E58" s="66" t="n">
        <v>3</v>
      </c>
      <c r="F58" s="66" t="s">
        <v>941</v>
      </c>
      <c r="G58" s="66" t="s">
        <v>956</v>
      </c>
      <c r="H58" s="66"/>
      <c r="I58" s="66" t="s">
        <v>957</v>
      </c>
      <c r="J58" s="66" t="s">
        <v>958</v>
      </c>
    </row>
    <row r="59" s="30" customFormat="true" ht="25.5" hidden="false" customHeight="false" outlineLevel="0" collapsed="false">
      <c r="A59" s="72" t="n">
        <v>49</v>
      </c>
      <c r="B59" s="71" t="n">
        <v>39563</v>
      </c>
      <c r="C59" s="66" t="s">
        <v>46</v>
      </c>
      <c r="D59" s="66" t="s">
        <v>66</v>
      </c>
      <c r="E59" s="66" t="n">
        <v>0.6</v>
      </c>
      <c r="F59" s="66" t="s">
        <v>18</v>
      </c>
      <c r="G59" s="66" t="s">
        <v>30</v>
      </c>
      <c r="H59" s="66" t="s">
        <v>55</v>
      </c>
      <c r="I59" s="66" t="s">
        <v>56</v>
      </c>
      <c r="J59" s="66"/>
    </row>
    <row r="60" s="30" customFormat="true" ht="25.5" hidden="false" customHeight="false" outlineLevel="0" collapsed="false">
      <c r="A60" s="72" t="n">
        <v>50</v>
      </c>
      <c r="B60" s="71" t="n">
        <v>39568</v>
      </c>
      <c r="C60" s="66" t="s">
        <v>46</v>
      </c>
      <c r="D60" s="66" t="s">
        <v>959</v>
      </c>
      <c r="E60" s="66" t="n">
        <v>2</v>
      </c>
      <c r="F60" s="66" t="s">
        <v>831</v>
      </c>
      <c r="G60" s="66" t="s">
        <v>831</v>
      </c>
      <c r="H60" s="66" t="s">
        <v>960</v>
      </c>
      <c r="I60" s="66" t="s">
        <v>961</v>
      </c>
      <c r="J60" s="66" t="s">
        <v>962</v>
      </c>
    </row>
    <row r="61" s="30" customFormat="true" ht="25.5" hidden="false" customHeight="false" outlineLevel="0" collapsed="false">
      <c r="A61" s="72" t="n">
        <v>52</v>
      </c>
      <c r="B61" s="71" t="n">
        <v>39568</v>
      </c>
      <c r="C61" s="66" t="s">
        <v>46</v>
      </c>
      <c r="D61" s="66" t="s">
        <v>963</v>
      </c>
      <c r="E61" s="66" t="n">
        <v>2</v>
      </c>
      <c r="F61" s="66" t="s">
        <v>793</v>
      </c>
      <c r="G61" s="66" t="s">
        <v>800</v>
      </c>
      <c r="H61" s="66"/>
      <c r="I61" s="66" t="s">
        <v>964</v>
      </c>
      <c r="J61" s="66" t="s">
        <v>965</v>
      </c>
    </row>
    <row r="62" s="30" customFormat="true" ht="25.5" hidden="false" customHeight="false" outlineLevel="0" collapsed="false">
      <c r="A62" s="72" t="n">
        <v>53</v>
      </c>
      <c r="B62" s="71" t="n">
        <v>39568</v>
      </c>
      <c r="C62" s="66" t="s">
        <v>46</v>
      </c>
      <c r="D62" s="66" t="s">
        <v>67</v>
      </c>
      <c r="E62" s="66" t="n">
        <v>1</v>
      </c>
      <c r="F62" s="66" t="s">
        <v>18</v>
      </c>
      <c r="G62" s="66" t="s">
        <v>39</v>
      </c>
      <c r="H62" s="66" t="s">
        <v>68</v>
      </c>
      <c r="I62" s="66" t="s">
        <v>70</v>
      </c>
      <c r="J62" s="68" t="n">
        <v>69961098</v>
      </c>
    </row>
    <row r="63" s="30" customFormat="true" ht="25.5" hidden="false" customHeight="false" outlineLevel="0" collapsed="false">
      <c r="A63" s="72" t="n">
        <v>54</v>
      </c>
      <c r="B63" s="71" t="n">
        <v>39575</v>
      </c>
      <c r="C63" s="66" t="s">
        <v>46</v>
      </c>
      <c r="D63" s="66" t="s">
        <v>966</v>
      </c>
      <c r="E63" s="66" t="n">
        <v>35</v>
      </c>
      <c r="F63" s="66" t="s">
        <v>18</v>
      </c>
      <c r="G63" s="66" t="s">
        <v>30</v>
      </c>
      <c r="H63" s="66" t="s">
        <v>72</v>
      </c>
      <c r="I63" s="66" t="s">
        <v>74</v>
      </c>
      <c r="J63" s="66" t="s">
        <v>75</v>
      </c>
    </row>
    <row r="64" s="30" customFormat="true" ht="25.5" hidden="false" customHeight="false" outlineLevel="0" collapsed="false">
      <c r="A64" s="72" t="n">
        <v>55</v>
      </c>
      <c r="B64" s="71" t="n">
        <v>39575</v>
      </c>
      <c r="C64" s="66" t="s">
        <v>46</v>
      </c>
      <c r="D64" s="66" t="s">
        <v>76</v>
      </c>
      <c r="E64" s="66" t="n">
        <v>30.2</v>
      </c>
      <c r="F64" s="66" t="s">
        <v>18</v>
      </c>
      <c r="G64" s="66" t="s">
        <v>19</v>
      </c>
      <c r="H64" s="66" t="s">
        <v>77</v>
      </c>
      <c r="I64" s="66" t="s">
        <v>78</v>
      </c>
      <c r="J64" s="66" t="s">
        <v>75</v>
      </c>
    </row>
    <row r="65" s="30" customFormat="true" ht="25.5" hidden="false" customHeight="false" outlineLevel="0" collapsed="false">
      <c r="A65" s="72" t="n">
        <v>56</v>
      </c>
      <c r="B65" s="71" t="n">
        <v>39575</v>
      </c>
      <c r="C65" s="66" t="s">
        <v>46</v>
      </c>
      <c r="D65" s="66" t="s">
        <v>79</v>
      </c>
      <c r="E65" s="66" t="n">
        <v>0.15</v>
      </c>
      <c r="F65" s="66" t="s">
        <v>18</v>
      </c>
      <c r="G65" s="66" t="s">
        <v>26</v>
      </c>
      <c r="H65" s="66" t="s">
        <v>80</v>
      </c>
      <c r="I65" s="66" t="s">
        <v>81</v>
      </c>
      <c r="J65" s="79" t="s">
        <v>82</v>
      </c>
    </row>
    <row r="66" s="30" customFormat="true" ht="25.5" hidden="false" customHeight="false" outlineLevel="0" collapsed="false">
      <c r="A66" s="72" t="n">
        <v>57</v>
      </c>
      <c r="B66" s="71" t="n">
        <v>39575</v>
      </c>
      <c r="C66" s="66" t="s">
        <v>46</v>
      </c>
      <c r="D66" s="66" t="s">
        <v>83</v>
      </c>
      <c r="E66" s="66" t="n">
        <v>10</v>
      </c>
      <c r="F66" s="66" t="s">
        <v>18</v>
      </c>
      <c r="G66" s="66" t="s">
        <v>30</v>
      </c>
      <c r="H66" s="66" t="s">
        <v>55</v>
      </c>
      <c r="I66" s="66" t="n">
        <v>46</v>
      </c>
      <c r="J66" s="68" t="n">
        <v>69143340</v>
      </c>
    </row>
    <row r="67" s="30" customFormat="true" ht="25.5" hidden="false" customHeight="false" outlineLevel="0" collapsed="false">
      <c r="A67" s="74" t="n">
        <v>58</v>
      </c>
      <c r="B67" s="75" t="n">
        <v>39575</v>
      </c>
      <c r="C67" s="76" t="s">
        <v>46</v>
      </c>
      <c r="D67" s="76" t="s">
        <v>84</v>
      </c>
      <c r="E67" s="76" t="n">
        <v>2</v>
      </c>
      <c r="F67" s="76" t="s">
        <v>18</v>
      </c>
      <c r="G67" s="76" t="s">
        <v>30</v>
      </c>
      <c r="H67" s="76" t="s">
        <v>85</v>
      </c>
      <c r="I67" s="76" t="s">
        <v>86</v>
      </c>
      <c r="J67" s="76" t="s">
        <v>87</v>
      </c>
      <c r="K67" s="77"/>
    </row>
    <row r="68" s="30" customFormat="true" ht="25.5" hidden="false" customHeight="false" outlineLevel="0" collapsed="false">
      <c r="A68" s="72" t="n">
        <v>59</v>
      </c>
      <c r="B68" s="71" t="n">
        <v>39575</v>
      </c>
      <c r="C68" s="66" t="s">
        <v>46</v>
      </c>
      <c r="D68" s="66" t="s">
        <v>88</v>
      </c>
      <c r="E68" s="66" t="n">
        <v>0.3</v>
      </c>
      <c r="F68" s="66" t="s">
        <v>18</v>
      </c>
      <c r="G68" s="66" t="s">
        <v>30</v>
      </c>
      <c r="H68" s="66" t="s">
        <v>89</v>
      </c>
      <c r="I68" s="66" t="s">
        <v>90</v>
      </c>
      <c r="J68" s="66" t="s">
        <v>91</v>
      </c>
    </row>
    <row r="69" s="30" customFormat="true" ht="25.5" hidden="false" customHeight="false" outlineLevel="0" collapsed="false">
      <c r="A69" s="72" t="n">
        <v>60</v>
      </c>
      <c r="B69" s="71" t="n">
        <v>39575</v>
      </c>
      <c r="C69" s="66" t="s">
        <v>46</v>
      </c>
      <c r="D69" s="66" t="s">
        <v>92</v>
      </c>
      <c r="E69" s="66" t="n">
        <v>0.16</v>
      </c>
      <c r="F69" s="66" t="s">
        <v>18</v>
      </c>
      <c r="G69" s="66" t="s">
        <v>30</v>
      </c>
      <c r="H69" s="66" t="s">
        <v>89</v>
      </c>
      <c r="I69" s="66" t="s">
        <v>90</v>
      </c>
      <c r="J69" s="68"/>
    </row>
    <row r="70" s="30" customFormat="true" ht="25.5" hidden="false" customHeight="false" outlineLevel="0" collapsed="false">
      <c r="A70" s="72" t="n">
        <v>61</v>
      </c>
      <c r="B70" s="71" t="n">
        <v>39575</v>
      </c>
      <c r="C70" s="66" t="s">
        <v>46</v>
      </c>
      <c r="D70" s="66" t="s">
        <v>93</v>
      </c>
      <c r="E70" s="66" t="n">
        <v>1.8</v>
      </c>
      <c r="F70" s="66" t="s">
        <v>18</v>
      </c>
      <c r="G70" s="66" t="s">
        <v>19</v>
      </c>
      <c r="H70" s="66"/>
      <c r="I70" s="66" t="s">
        <v>94</v>
      </c>
      <c r="J70" s="66" t="s">
        <v>95</v>
      </c>
    </row>
    <row r="71" s="77" customFormat="true" ht="25.5" hidden="false" customHeight="false" outlineLevel="0" collapsed="false">
      <c r="A71" s="72" t="n">
        <v>62</v>
      </c>
      <c r="B71" s="71" t="n">
        <v>39575</v>
      </c>
      <c r="C71" s="66" t="s">
        <v>46</v>
      </c>
      <c r="D71" s="66" t="s">
        <v>96</v>
      </c>
      <c r="E71" s="66" t="n">
        <v>0.16</v>
      </c>
      <c r="F71" s="66" t="s">
        <v>18</v>
      </c>
      <c r="G71" s="66" t="s">
        <v>30</v>
      </c>
      <c r="H71" s="66" t="s">
        <v>89</v>
      </c>
      <c r="I71" s="66" t="s">
        <v>90</v>
      </c>
      <c r="J71" s="68"/>
      <c r="K71" s="30"/>
    </row>
    <row r="72" s="30" customFormat="true" ht="25.5" hidden="false" customHeight="false" outlineLevel="0" collapsed="false">
      <c r="A72" s="72" t="n">
        <v>63</v>
      </c>
      <c r="B72" s="71" t="n">
        <v>39575</v>
      </c>
      <c r="C72" s="66" t="s">
        <v>46</v>
      </c>
      <c r="D72" s="66" t="s">
        <v>97</v>
      </c>
      <c r="E72" s="66" t="n">
        <v>0.8</v>
      </c>
      <c r="F72" s="66" t="s">
        <v>18</v>
      </c>
      <c r="G72" s="66" t="s">
        <v>30</v>
      </c>
      <c r="H72" s="66" t="s">
        <v>55</v>
      </c>
      <c r="I72" s="66" t="s">
        <v>98</v>
      </c>
      <c r="J72" s="68" t="n">
        <v>69382302</v>
      </c>
    </row>
    <row r="73" s="30" customFormat="true" ht="25.5" hidden="false" customHeight="false" outlineLevel="0" collapsed="false">
      <c r="A73" s="72" t="n">
        <v>66</v>
      </c>
      <c r="B73" s="71" t="n">
        <v>39575</v>
      </c>
      <c r="C73" s="66" t="s">
        <v>46</v>
      </c>
      <c r="D73" s="66" t="s">
        <v>100</v>
      </c>
      <c r="E73" s="66" t="n">
        <v>2</v>
      </c>
      <c r="F73" s="66" t="s">
        <v>18</v>
      </c>
      <c r="G73" s="66" t="s">
        <v>26</v>
      </c>
      <c r="H73" s="66" t="s">
        <v>101</v>
      </c>
      <c r="I73" s="66" t="s">
        <v>102</v>
      </c>
      <c r="J73" s="68"/>
    </row>
    <row r="74" s="30" customFormat="true" ht="25.5" hidden="false" customHeight="false" outlineLevel="0" collapsed="false">
      <c r="A74" s="72" t="n">
        <v>67</v>
      </c>
      <c r="B74" s="71" t="n">
        <v>39575</v>
      </c>
      <c r="C74" s="66" t="s">
        <v>46</v>
      </c>
      <c r="D74" s="66" t="s">
        <v>103</v>
      </c>
      <c r="E74" s="66" t="n">
        <v>0.21</v>
      </c>
      <c r="F74" s="66" t="s">
        <v>18</v>
      </c>
      <c r="G74" s="66" t="s">
        <v>26</v>
      </c>
      <c r="H74" s="66" t="s">
        <v>80</v>
      </c>
      <c r="I74" s="66" t="s">
        <v>81</v>
      </c>
      <c r="J74" s="68" t="n">
        <v>751670</v>
      </c>
    </row>
    <row r="75" s="30" customFormat="true" ht="25.5" hidden="false" customHeight="false" outlineLevel="0" collapsed="false">
      <c r="A75" s="72" t="n">
        <v>69</v>
      </c>
      <c r="B75" s="71" t="n">
        <v>39575</v>
      </c>
      <c r="C75" s="66" t="s">
        <v>46</v>
      </c>
      <c r="D75" s="66" t="s">
        <v>107</v>
      </c>
      <c r="E75" s="66" t="n">
        <v>24.9</v>
      </c>
      <c r="F75" s="66" t="s">
        <v>18</v>
      </c>
      <c r="G75" s="66" t="s">
        <v>30</v>
      </c>
      <c r="H75" s="66"/>
      <c r="I75" s="66" t="s">
        <v>108</v>
      </c>
      <c r="J75" s="68"/>
    </row>
    <row r="76" s="30" customFormat="true" ht="25.5" hidden="false" customHeight="false" outlineLevel="0" collapsed="false">
      <c r="A76" s="72" t="n">
        <v>70</v>
      </c>
      <c r="B76" s="71" t="n">
        <v>39575</v>
      </c>
      <c r="C76" s="66" t="s">
        <v>46</v>
      </c>
      <c r="D76" s="66" t="s">
        <v>109</v>
      </c>
      <c r="E76" s="66" t="n">
        <v>1</v>
      </c>
      <c r="F76" s="66" t="s">
        <v>18</v>
      </c>
      <c r="G76" s="66" t="s">
        <v>30</v>
      </c>
      <c r="H76" s="66" t="s">
        <v>110</v>
      </c>
      <c r="I76" s="66" t="s">
        <v>86</v>
      </c>
      <c r="J76" s="68"/>
    </row>
    <row r="77" s="30" customFormat="true" ht="25.5" hidden="false" customHeight="false" outlineLevel="0" collapsed="false">
      <c r="A77" s="72" t="n">
        <v>71</v>
      </c>
      <c r="B77" s="71" t="n">
        <v>39575</v>
      </c>
      <c r="C77" s="66" t="s">
        <v>46</v>
      </c>
      <c r="D77" s="66" t="s">
        <v>111</v>
      </c>
      <c r="E77" s="66" t="n">
        <v>21.1</v>
      </c>
      <c r="F77" s="66" t="s">
        <v>18</v>
      </c>
      <c r="G77" s="66" t="s">
        <v>30</v>
      </c>
      <c r="H77" s="66" t="s">
        <v>105</v>
      </c>
      <c r="I77" s="66" t="s">
        <v>114</v>
      </c>
      <c r="J77" s="66" t="s">
        <v>115</v>
      </c>
    </row>
    <row r="78" s="30" customFormat="true" ht="25.5" hidden="false" customHeight="false" outlineLevel="0" collapsed="false">
      <c r="A78" s="72" t="n">
        <v>72</v>
      </c>
      <c r="B78" s="71" t="n">
        <v>39575</v>
      </c>
      <c r="C78" s="66" t="s">
        <v>46</v>
      </c>
      <c r="D78" s="66" t="s">
        <v>116</v>
      </c>
      <c r="E78" s="66" t="n">
        <v>4</v>
      </c>
      <c r="F78" s="66" t="s">
        <v>18</v>
      </c>
      <c r="G78" s="66" t="s">
        <v>26</v>
      </c>
      <c r="H78" s="66" t="s">
        <v>117</v>
      </c>
      <c r="I78" s="66" t="n">
        <v>7</v>
      </c>
      <c r="J78" s="66" t="s">
        <v>967</v>
      </c>
    </row>
    <row r="79" s="30" customFormat="true" ht="25.5" hidden="false" customHeight="false" outlineLevel="0" collapsed="false">
      <c r="A79" s="72" t="n">
        <v>73</v>
      </c>
      <c r="B79" s="71" t="n">
        <v>39575</v>
      </c>
      <c r="C79" s="66" t="s">
        <v>46</v>
      </c>
      <c r="D79" s="66" t="s">
        <v>119</v>
      </c>
      <c r="E79" s="66" t="n">
        <v>5</v>
      </c>
      <c r="F79" s="66" t="s">
        <v>18</v>
      </c>
      <c r="G79" s="66" t="s">
        <v>30</v>
      </c>
      <c r="H79" s="66" t="s">
        <v>55</v>
      </c>
      <c r="I79" s="66" t="s">
        <v>120</v>
      </c>
      <c r="J79" s="68" t="n">
        <v>69101073</v>
      </c>
    </row>
    <row r="80" s="30" customFormat="true" ht="25.5" hidden="false" customHeight="false" outlineLevel="0" collapsed="false">
      <c r="A80" s="72" t="n">
        <v>75</v>
      </c>
      <c r="B80" s="71" t="n">
        <v>39575</v>
      </c>
      <c r="C80" s="66" t="s">
        <v>46</v>
      </c>
      <c r="D80" s="66" t="s">
        <v>121</v>
      </c>
      <c r="E80" s="66" t="n">
        <v>13.4</v>
      </c>
      <c r="F80" s="66" t="s">
        <v>18</v>
      </c>
      <c r="G80" s="66" t="s">
        <v>26</v>
      </c>
      <c r="H80" s="66"/>
      <c r="I80" s="66" t="s">
        <v>122</v>
      </c>
      <c r="J80" s="66" t="s">
        <v>123</v>
      </c>
    </row>
    <row r="81" s="30" customFormat="true" ht="25.5" hidden="false" customHeight="false" outlineLevel="0" collapsed="false">
      <c r="A81" s="72" t="n">
        <v>76</v>
      </c>
      <c r="B81" s="71" t="n">
        <v>39576</v>
      </c>
      <c r="C81" s="66" t="s">
        <v>46</v>
      </c>
      <c r="D81" s="66" t="s">
        <v>124</v>
      </c>
      <c r="E81" s="66" t="n">
        <v>0.0535</v>
      </c>
      <c r="F81" s="66" t="s">
        <v>18</v>
      </c>
      <c r="G81" s="66" t="s">
        <v>30</v>
      </c>
      <c r="H81" s="66" t="s">
        <v>110</v>
      </c>
      <c r="I81" s="66" t="s">
        <v>125</v>
      </c>
      <c r="J81" s="66" t="s">
        <v>126</v>
      </c>
    </row>
    <row r="82" s="30" customFormat="true" ht="25.5" hidden="false" customHeight="false" outlineLevel="0" collapsed="false">
      <c r="A82" s="72" t="n">
        <v>77</v>
      </c>
      <c r="B82" s="71" t="n">
        <v>39576</v>
      </c>
      <c r="C82" s="66" t="s">
        <v>46</v>
      </c>
      <c r="D82" s="66" t="s">
        <v>127</v>
      </c>
      <c r="E82" s="66" t="n">
        <v>1.5</v>
      </c>
      <c r="F82" s="66" t="s">
        <v>18</v>
      </c>
      <c r="G82" s="66" t="s">
        <v>30</v>
      </c>
      <c r="H82" s="66" t="s">
        <v>110</v>
      </c>
      <c r="I82" s="66" t="s">
        <v>128</v>
      </c>
      <c r="J82" s="68"/>
    </row>
    <row r="83" s="30" customFormat="true" ht="25.5" hidden="false" customHeight="false" outlineLevel="0" collapsed="false">
      <c r="A83" s="74" t="n">
        <v>81</v>
      </c>
      <c r="B83" s="75" t="n">
        <v>39589</v>
      </c>
      <c r="C83" s="76" t="s">
        <v>46</v>
      </c>
      <c r="D83" s="76" t="s">
        <v>968</v>
      </c>
      <c r="E83" s="76" t="n">
        <v>46.2</v>
      </c>
      <c r="F83" s="76" t="s">
        <v>941</v>
      </c>
      <c r="G83" s="76" t="s">
        <v>956</v>
      </c>
      <c r="H83" s="76"/>
      <c r="I83" s="76" t="s">
        <v>969</v>
      </c>
      <c r="J83" s="76" t="s">
        <v>970</v>
      </c>
      <c r="K83" s="77"/>
    </row>
    <row r="84" s="30" customFormat="true" ht="25.5" hidden="false" customHeight="false" outlineLevel="0" collapsed="false">
      <c r="A84" s="72" t="n">
        <v>87</v>
      </c>
      <c r="B84" s="71" t="n">
        <v>39594</v>
      </c>
      <c r="C84" s="66" t="s">
        <v>46</v>
      </c>
      <c r="D84" s="66" t="s">
        <v>136</v>
      </c>
      <c r="E84" s="66" t="n">
        <v>0.61</v>
      </c>
      <c r="F84" s="66" t="s">
        <v>18</v>
      </c>
      <c r="G84" s="66" t="s">
        <v>30</v>
      </c>
      <c r="H84" s="66" t="s">
        <v>134</v>
      </c>
      <c r="I84" s="66" t="s">
        <v>135</v>
      </c>
      <c r="J84" s="68" t="n">
        <v>387613</v>
      </c>
    </row>
    <row r="85" s="30" customFormat="true" ht="25.5" hidden="false" customHeight="false" outlineLevel="0" collapsed="false">
      <c r="A85" s="72" t="n">
        <v>89</v>
      </c>
      <c r="B85" s="71" t="n">
        <v>39594</v>
      </c>
      <c r="C85" s="66" t="s">
        <v>46</v>
      </c>
      <c r="D85" s="66" t="s">
        <v>137</v>
      </c>
      <c r="E85" s="66" t="n">
        <v>1</v>
      </c>
      <c r="F85" s="66" t="s">
        <v>18</v>
      </c>
      <c r="G85" s="66" t="s">
        <v>30</v>
      </c>
      <c r="H85" s="66" t="s">
        <v>55</v>
      </c>
      <c r="I85" s="66" t="s">
        <v>138</v>
      </c>
      <c r="J85" s="68"/>
    </row>
    <row r="86" s="30" customFormat="true" ht="25.5" hidden="false" customHeight="false" outlineLevel="0" collapsed="false">
      <c r="A86" s="72" t="n">
        <v>90</v>
      </c>
      <c r="B86" s="71" t="n">
        <v>39594</v>
      </c>
      <c r="C86" s="66" t="s">
        <v>46</v>
      </c>
      <c r="D86" s="66" t="s">
        <v>971</v>
      </c>
      <c r="E86" s="66" t="n">
        <v>3</v>
      </c>
      <c r="F86" s="66" t="s">
        <v>941</v>
      </c>
      <c r="G86" s="66" t="s">
        <v>956</v>
      </c>
      <c r="H86" s="66"/>
      <c r="I86" s="66" t="s">
        <v>957</v>
      </c>
      <c r="J86" s="66" t="s">
        <v>972</v>
      </c>
    </row>
    <row r="87" s="77" customFormat="true" ht="25.5" hidden="false" customHeight="false" outlineLevel="0" collapsed="false">
      <c r="A87" s="72" t="n">
        <v>91</v>
      </c>
      <c r="B87" s="71" t="n">
        <v>39594</v>
      </c>
      <c r="C87" s="66" t="s">
        <v>46</v>
      </c>
      <c r="D87" s="66" t="s">
        <v>973</v>
      </c>
      <c r="E87" s="66" t="n">
        <v>3</v>
      </c>
      <c r="F87" s="66" t="s">
        <v>941</v>
      </c>
      <c r="G87" s="66" t="s">
        <v>956</v>
      </c>
      <c r="H87" s="66"/>
      <c r="I87" s="66" t="s">
        <v>98</v>
      </c>
      <c r="J87" s="66" t="s">
        <v>974</v>
      </c>
      <c r="K87" s="30"/>
    </row>
    <row r="88" s="30" customFormat="true" ht="25.5" hidden="false" customHeight="false" outlineLevel="0" collapsed="false">
      <c r="A88" s="72" t="n">
        <v>93</v>
      </c>
      <c r="B88" s="71" t="n">
        <v>39596</v>
      </c>
      <c r="C88" s="66" t="s">
        <v>46</v>
      </c>
      <c r="D88" s="66" t="s">
        <v>975</v>
      </c>
      <c r="E88" s="66" t="n">
        <v>3</v>
      </c>
      <c r="F88" s="66" t="s">
        <v>941</v>
      </c>
      <c r="G88" s="66" t="s">
        <v>956</v>
      </c>
      <c r="H88" s="66"/>
      <c r="I88" s="66" t="s">
        <v>98</v>
      </c>
      <c r="J88" s="66" t="s">
        <v>976</v>
      </c>
    </row>
    <row r="89" s="30" customFormat="true" ht="25.5" hidden="false" customHeight="false" outlineLevel="0" collapsed="false">
      <c r="A89" s="72" t="n">
        <v>94</v>
      </c>
      <c r="B89" s="71" t="n">
        <v>39594</v>
      </c>
      <c r="C89" s="66" t="s">
        <v>46</v>
      </c>
      <c r="D89" s="66" t="s">
        <v>977</v>
      </c>
      <c r="E89" s="66" t="n">
        <v>1</v>
      </c>
      <c r="F89" s="66" t="s">
        <v>941</v>
      </c>
      <c r="G89" s="66" t="s">
        <v>956</v>
      </c>
      <c r="H89" s="66"/>
      <c r="I89" s="66" t="s">
        <v>978</v>
      </c>
      <c r="J89" s="66" t="s">
        <v>979</v>
      </c>
    </row>
    <row r="90" s="30" customFormat="true" ht="25.5" hidden="false" customHeight="false" outlineLevel="0" collapsed="false">
      <c r="A90" s="74" t="n">
        <v>95</v>
      </c>
      <c r="B90" s="75" t="n">
        <v>39595</v>
      </c>
      <c r="C90" s="76" t="s">
        <v>46</v>
      </c>
      <c r="D90" s="76" t="s">
        <v>139</v>
      </c>
      <c r="E90" s="76" t="n">
        <v>23.4</v>
      </c>
      <c r="F90" s="76" t="s">
        <v>18</v>
      </c>
      <c r="G90" s="76" t="s">
        <v>64</v>
      </c>
      <c r="H90" s="76"/>
      <c r="I90" s="76" t="s">
        <v>140</v>
      </c>
      <c r="J90" s="76" t="s">
        <v>141</v>
      </c>
      <c r="K90" s="77"/>
    </row>
    <row r="91" s="30" customFormat="true" ht="25.5" hidden="false" customHeight="false" outlineLevel="0" collapsed="false">
      <c r="A91" s="72" t="n">
        <v>96</v>
      </c>
      <c r="B91" s="71" t="n">
        <v>39595</v>
      </c>
      <c r="C91" s="66" t="s">
        <v>46</v>
      </c>
      <c r="D91" s="66" t="s">
        <v>980</v>
      </c>
      <c r="E91" s="66" t="n">
        <v>0.3</v>
      </c>
      <c r="F91" s="66" t="s">
        <v>981</v>
      </c>
      <c r="G91" s="66" t="s">
        <v>982</v>
      </c>
      <c r="H91" s="66"/>
      <c r="I91" s="66" t="s">
        <v>983</v>
      </c>
      <c r="J91" s="68" t="n">
        <v>25444291</v>
      </c>
    </row>
    <row r="92" s="30" customFormat="true" ht="25.5" hidden="false" customHeight="false" outlineLevel="0" collapsed="false">
      <c r="A92" s="72" t="n">
        <v>97</v>
      </c>
      <c r="B92" s="71" t="n">
        <v>39595</v>
      </c>
      <c r="C92" s="66" t="s">
        <v>46</v>
      </c>
      <c r="D92" s="66" t="s">
        <v>984</v>
      </c>
      <c r="E92" s="66" t="n">
        <v>2.5</v>
      </c>
      <c r="F92" s="66" t="s">
        <v>18</v>
      </c>
      <c r="G92" s="66" t="s">
        <v>26</v>
      </c>
      <c r="H92" s="66" t="s">
        <v>143</v>
      </c>
      <c r="I92" s="66" t="s">
        <v>144</v>
      </c>
      <c r="J92" s="68" t="n">
        <v>69155834</v>
      </c>
    </row>
    <row r="93" s="30" customFormat="true" ht="25.5" hidden="false" customHeight="false" outlineLevel="0" collapsed="false">
      <c r="A93" s="72" t="n">
        <v>98</v>
      </c>
      <c r="B93" s="71" t="n">
        <v>39595</v>
      </c>
      <c r="C93" s="66" t="s">
        <v>46</v>
      </c>
      <c r="D93" s="66" t="s">
        <v>145</v>
      </c>
      <c r="E93" s="66" t="n">
        <v>2.5</v>
      </c>
      <c r="F93" s="66" t="s">
        <v>18</v>
      </c>
      <c r="G93" s="66" t="s">
        <v>26</v>
      </c>
      <c r="H93" s="66" t="s">
        <v>143</v>
      </c>
      <c r="I93" s="66" t="s">
        <v>144</v>
      </c>
      <c r="J93" s="79" t="s">
        <v>146</v>
      </c>
    </row>
    <row r="94" s="77" customFormat="true" ht="25.5" hidden="false" customHeight="false" outlineLevel="0" collapsed="false">
      <c r="A94" s="72" t="n">
        <v>99</v>
      </c>
      <c r="B94" s="71" t="n">
        <v>39595</v>
      </c>
      <c r="C94" s="66" t="s">
        <v>46</v>
      </c>
      <c r="D94" s="66" t="s">
        <v>985</v>
      </c>
      <c r="E94" s="80" t="n">
        <v>0.7178</v>
      </c>
      <c r="F94" s="66" t="s">
        <v>941</v>
      </c>
      <c r="G94" s="66" t="s">
        <v>942</v>
      </c>
      <c r="H94" s="66"/>
      <c r="I94" s="66" t="s">
        <v>986</v>
      </c>
      <c r="J94" s="66" t="s">
        <v>987</v>
      </c>
      <c r="K94" s="30"/>
    </row>
    <row r="95" s="30" customFormat="true" ht="25.5" hidden="false" customHeight="false" outlineLevel="0" collapsed="false">
      <c r="A95" s="72" t="n">
        <v>100</v>
      </c>
      <c r="B95" s="71" t="n">
        <v>39596</v>
      </c>
      <c r="C95" s="66" t="s">
        <v>46</v>
      </c>
      <c r="D95" s="66" t="s">
        <v>988</v>
      </c>
      <c r="E95" s="80" t="n">
        <v>0.1</v>
      </c>
      <c r="F95" s="66" t="s">
        <v>989</v>
      </c>
      <c r="G95" s="66" t="s">
        <v>989</v>
      </c>
      <c r="H95" s="66" t="s">
        <v>990</v>
      </c>
      <c r="I95" s="66" t="s">
        <v>991</v>
      </c>
      <c r="J95" s="68"/>
    </row>
    <row r="96" s="30" customFormat="true" ht="25.5" hidden="false" customHeight="false" outlineLevel="0" collapsed="false">
      <c r="A96" s="72" t="n">
        <v>101</v>
      </c>
      <c r="B96" s="71" t="n">
        <v>39596</v>
      </c>
      <c r="C96" s="66" t="s">
        <v>46</v>
      </c>
      <c r="D96" s="66" t="s">
        <v>992</v>
      </c>
      <c r="E96" s="80" t="n">
        <v>0.1</v>
      </c>
      <c r="F96" s="66" t="s">
        <v>989</v>
      </c>
      <c r="G96" s="66" t="s">
        <v>989</v>
      </c>
      <c r="H96" s="66" t="s">
        <v>993</v>
      </c>
      <c r="I96" s="66" t="s">
        <v>994</v>
      </c>
      <c r="J96" s="66" t="s">
        <v>995</v>
      </c>
    </row>
    <row r="97" s="30" customFormat="true" ht="25.5" hidden="false" customHeight="false" outlineLevel="0" collapsed="false">
      <c r="A97" s="72" t="n">
        <v>102</v>
      </c>
      <c r="B97" s="71" t="n">
        <v>39596</v>
      </c>
      <c r="C97" s="66" t="s">
        <v>46</v>
      </c>
      <c r="D97" s="66" t="s">
        <v>996</v>
      </c>
      <c r="E97" s="80" t="n">
        <v>0.18</v>
      </c>
      <c r="F97" s="66" t="s">
        <v>989</v>
      </c>
      <c r="G97" s="66" t="s">
        <v>989</v>
      </c>
      <c r="H97" s="66" t="s">
        <v>990</v>
      </c>
      <c r="I97" s="66" t="s">
        <v>997</v>
      </c>
      <c r="J97" s="66" t="s">
        <v>998</v>
      </c>
    </row>
    <row r="98" s="30" customFormat="true" ht="25.5" hidden="false" customHeight="false" outlineLevel="0" collapsed="false">
      <c r="A98" s="72" t="n">
        <v>103</v>
      </c>
      <c r="B98" s="71" t="n">
        <v>39596</v>
      </c>
      <c r="C98" s="66" t="s">
        <v>46</v>
      </c>
      <c r="D98" s="66" t="s">
        <v>999</v>
      </c>
      <c r="E98" s="80" t="n">
        <v>0.3</v>
      </c>
      <c r="F98" s="66" t="s">
        <v>989</v>
      </c>
      <c r="G98" s="66" t="s">
        <v>989</v>
      </c>
      <c r="H98" s="66" t="s">
        <v>1000</v>
      </c>
      <c r="I98" s="66" t="s">
        <v>1001</v>
      </c>
      <c r="J98" s="68" t="n">
        <v>26961</v>
      </c>
    </row>
    <row r="99" s="30" customFormat="true" ht="25.5" hidden="false" customHeight="false" outlineLevel="0" collapsed="false">
      <c r="A99" s="72" t="n">
        <v>104</v>
      </c>
      <c r="B99" s="71" t="n">
        <v>39596</v>
      </c>
      <c r="C99" s="66" t="s">
        <v>46</v>
      </c>
      <c r="D99" s="66" t="s">
        <v>1002</v>
      </c>
      <c r="E99" s="80" t="n">
        <v>1.112</v>
      </c>
      <c r="F99" s="66" t="s">
        <v>989</v>
      </c>
      <c r="G99" s="66" t="s">
        <v>989</v>
      </c>
      <c r="H99" s="66" t="s">
        <v>990</v>
      </c>
      <c r="I99" s="66" t="s">
        <v>1003</v>
      </c>
      <c r="J99" s="66" t="s">
        <v>1004</v>
      </c>
    </row>
    <row r="100" s="30" customFormat="true" ht="25.5" hidden="false" customHeight="false" outlineLevel="0" collapsed="false">
      <c r="A100" s="72" t="n">
        <v>105</v>
      </c>
      <c r="B100" s="71" t="n">
        <v>39596</v>
      </c>
      <c r="C100" s="66" t="s">
        <v>46</v>
      </c>
      <c r="D100" s="66" t="s">
        <v>1005</v>
      </c>
      <c r="E100" s="80" t="n">
        <v>0.19</v>
      </c>
      <c r="F100" s="66" t="s">
        <v>989</v>
      </c>
      <c r="G100" s="66" t="s">
        <v>989</v>
      </c>
      <c r="H100" s="66" t="s">
        <v>990</v>
      </c>
      <c r="I100" s="66" t="s">
        <v>1003</v>
      </c>
      <c r="J100" s="68"/>
    </row>
    <row r="101" s="30" customFormat="true" ht="25.5" hidden="false" customHeight="false" outlineLevel="0" collapsed="false">
      <c r="A101" s="72" t="n">
        <v>106</v>
      </c>
      <c r="B101" s="71" t="n">
        <v>39596</v>
      </c>
      <c r="C101" s="66" t="s">
        <v>46</v>
      </c>
      <c r="D101" s="66" t="s">
        <v>1006</v>
      </c>
      <c r="E101" s="80" t="n">
        <v>0.2</v>
      </c>
      <c r="F101" s="66" t="s">
        <v>989</v>
      </c>
      <c r="G101" s="66" t="s">
        <v>989</v>
      </c>
      <c r="H101" s="66" t="s">
        <v>1007</v>
      </c>
      <c r="I101" s="66" t="s">
        <v>1008</v>
      </c>
      <c r="J101" s="68"/>
    </row>
    <row r="102" s="30" customFormat="true" ht="25.5" hidden="false" customHeight="false" outlineLevel="0" collapsed="false">
      <c r="A102" s="72" t="n">
        <v>107</v>
      </c>
      <c r="B102" s="71" t="n">
        <v>39596</v>
      </c>
      <c r="C102" s="66" t="s">
        <v>46</v>
      </c>
      <c r="D102" s="66" t="s">
        <v>1009</v>
      </c>
      <c r="E102" s="80" t="n">
        <v>0.2</v>
      </c>
      <c r="F102" s="66" t="s">
        <v>989</v>
      </c>
      <c r="G102" s="66" t="s">
        <v>989</v>
      </c>
      <c r="H102" s="66" t="s">
        <v>990</v>
      </c>
      <c r="I102" s="66" t="s">
        <v>1010</v>
      </c>
      <c r="J102" s="66" t="s">
        <v>1011</v>
      </c>
    </row>
    <row r="103" s="30" customFormat="true" ht="25.5" hidden="false" customHeight="false" outlineLevel="0" collapsed="false">
      <c r="A103" s="72" t="n">
        <v>108</v>
      </c>
      <c r="B103" s="71" t="n">
        <v>39596</v>
      </c>
      <c r="C103" s="66" t="s">
        <v>46</v>
      </c>
      <c r="D103" s="66" t="s">
        <v>1012</v>
      </c>
      <c r="E103" s="80" t="n">
        <v>0.05</v>
      </c>
      <c r="F103" s="66" t="s">
        <v>989</v>
      </c>
      <c r="G103" s="66" t="s">
        <v>989</v>
      </c>
      <c r="H103" s="66" t="s">
        <v>1000</v>
      </c>
      <c r="I103" s="66" t="s">
        <v>1001</v>
      </c>
      <c r="J103" s="68"/>
    </row>
    <row r="104" s="30" customFormat="true" ht="25.5" hidden="false" customHeight="false" outlineLevel="0" collapsed="false">
      <c r="A104" s="72" t="n">
        <v>113</v>
      </c>
      <c r="B104" s="71" t="n">
        <v>39596</v>
      </c>
      <c r="C104" s="66" t="s">
        <v>46</v>
      </c>
      <c r="D104" s="66" t="s">
        <v>1013</v>
      </c>
      <c r="E104" s="80" t="n">
        <v>0.12</v>
      </c>
      <c r="F104" s="66" t="s">
        <v>989</v>
      </c>
      <c r="G104" s="66" t="s">
        <v>989</v>
      </c>
      <c r="H104" s="66" t="s">
        <v>990</v>
      </c>
      <c r="I104" s="66" t="s">
        <v>1014</v>
      </c>
      <c r="J104" s="68"/>
    </row>
    <row r="105" s="30" customFormat="true" ht="25.5" hidden="false" customHeight="false" outlineLevel="0" collapsed="false">
      <c r="A105" s="72" t="n">
        <v>114</v>
      </c>
      <c r="B105" s="71" t="n">
        <v>39596</v>
      </c>
      <c r="C105" s="66" t="s">
        <v>46</v>
      </c>
      <c r="D105" s="66" t="s">
        <v>1015</v>
      </c>
      <c r="E105" s="80" t="n">
        <v>0.05</v>
      </c>
      <c r="F105" s="66" t="s">
        <v>989</v>
      </c>
      <c r="G105" s="66" t="s">
        <v>989</v>
      </c>
      <c r="H105" s="66" t="s">
        <v>1016</v>
      </c>
      <c r="I105" s="66" t="s">
        <v>216</v>
      </c>
      <c r="J105" s="68"/>
    </row>
    <row r="106" s="30" customFormat="true" ht="25.5" hidden="false" customHeight="false" outlineLevel="0" collapsed="false">
      <c r="A106" s="72" t="n">
        <v>115</v>
      </c>
      <c r="B106" s="71" t="n">
        <v>39596</v>
      </c>
      <c r="C106" s="66" t="s">
        <v>46</v>
      </c>
      <c r="D106" s="66" t="s">
        <v>1017</v>
      </c>
      <c r="E106" s="80" t="n">
        <v>0.168</v>
      </c>
      <c r="F106" s="66" t="s">
        <v>989</v>
      </c>
      <c r="G106" s="66" t="s">
        <v>989</v>
      </c>
      <c r="H106" s="66" t="s">
        <v>990</v>
      </c>
      <c r="I106" s="66" t="s">
        <v>1003</v>
      </c>
      <c r="J106" s="68"/>
    </row>
    <row r="107" s="30" customFormat="true" ht="25.5" hidden="false" customHeight="false" outlineLevel="0" collapsed="false">
      <c r="A107" s="72" t="n">
        <v>116</v>
      </c>
      <c r="B107" s="71" t="n">
        <v>39596</v>
      </c>
      <c r="C107" s="66" t="s">
        <v>46</v>
      </c>
      <c r="D107" s="66" t="s">
        <v>1011</v>
      </c>
      <c r="E107" s="80" t="n">
        <v>0.05</v>
      </c>
      <c r="F107" s="66" t="s">
        <v>989</v>
      </c>
      <c r="G107" s="66" t="s">
        <v>989</v>
      </c>
      <c r="H107" s="66" t="s">
        <v>990</v>
      </c>
      <c r="I107" s="66" t="s">
        <v>1014</v>
      </c>
      <c r="J107" s="68"/>
    </row>
    <row r="108" s="30" customFormat="true" ht="25.5" hidden="false" customHeight="false" outlineLevel="0" collapsed="false">
      <c r="A108" s="72" t="n">
        <v>117</v>
      </c>
      <c r="B108" s="71" t="n">
        <v>39596</v>
      </c>
      <c r="C108" s="66" t="s">
        <v>46</v>
      </c>
      <c r="D108" s="66" t="s">
        <v>1018</v>
      </c>
      <c r="E108" s="80" t="n">
        <v>0.16</v>
      </c>
      <c r="F108" s="66" t="s">
        <v>989</v>
      </c>
      <c r="G108" s="66" t="s">
        <v>989</v>
      </c>
      <c r="H108" s="66" t="s">
        <v>990</v>
      </c>
      <c r="I108" s="66" t="s">
        <v>1019</v>
      </c>
      <c r="J108" s="68"/>
    </row>
    <row r="109" s="30" customFormat="true" ht="25.5" hidden="false" customHeight="false" outlineLevel="0" collapsed="false">
      <c r="A109" s="72" t="n">
        <v>119</v>
      </c>
      <c r="B109" s="71" t="n">
        <v>39596</v>
      </c>
      <c r="C109" s="66" t="s">
        <v>46</v>
      </c>
      <c r="D109" s="66" t="s">
        <v>1020</v>
      </c>
      <c r="E109" s="80" t="n">
        <v>0.47</v>
      </c>
      <c r="F109" s="66" t="s">
        <v>989</v>
      </c>
      <c r="G109" s="66" t="s">
        <v>989</v>
      </c>
      <c r="H109" s="66" t="s">
        <v>990</v>
      </c>
      <c r="I109" s="66" t="s">
        <v>1003</v>
      </c>
      <c r="J109" s="68"/>
    </row>
    <row r="110" s="30" customFormat="true" ht="25.5" hidden="false" customHeight="false" outlineLevel="0" collapsed="false">
      <c r="A110" s="72" t="n">
        <v>120</v>
      </c>
      <c r="B110" s="71" t="n">
        <v>39596</v>
      </c>
      <c r="C110" s="66" t="s">
        <v>46</v>
      </c>
      <c r="D110" s="66" t="s">
        <v>147</v>
      </c>
      <c r="E110" s="66" t="n">
        <v>3</v>
      </c>
      <c r="F110" s="66" t="s">
        <v>18</v>
      </c>
      <c r="G110" s="66" t="s">
        <v>30</v>
      </c>
      <c r="H110" s="66"/>
      <c r="I110" s="66" t="s">
        <v>148</v>
      </c>
      <c r="J110" s="68" t="n">
        <v>69109902</v>
      </c>
    </row>
    <row r="111" s="30" customFormat="true" ht="25.5" hidden="false" customHeight="false" outlineLevel="0" collapsed="false">
      <c r="A111" s="72" t="n">
        <v>124</v>
      </c>
      <c r="B111" s="71" t="n">
        <v>39596</v>
      </c>
      <c r="C111" s="66" t="s">
        <v>46</v>
      </c>
      <c r="D111" s="66" t="s">
        <v>1021</v>
      </c>
      <c r="E111" s="66" t="n">
        <v>1.4</v>
      </c>
      <c r="F111" s="66" t="s">
        <v>1022</v>
      </c>
      <c r="G111" s="66" t="s">
        <v>1023</v>
      </c>
      <c r="H111" s="66" t="s">
        <v>1024</v>
      </c>
      <c r="I111" s="66" t="s">
        <v>1025</v>
      </c>
      <c r="J111" s="66" t="s">
        <v>1026</v>
      </c>
    </row>
    <row r="112" s="30" customFormat="true" ht="25.5" hidden="false" customHeight="false" outlineLevel="0" collapsed="false">
      <c r="A112" s="72" t="n">
        <v>125</v>
      </c>
      <c r="B112" s="71" t="n">
        <v>39601</v>
      </c>
      <c r="C112" s="66" t="s">
        <v>46</v>
      </c>
      <c r="D112" s="66" t="s">
        <v>149</v>
      </c>
      <c r="E112" s="66" t="n">
        <v>40</v>
      </c>
      <c r="F112" s="66" t="s">
        <v>18</v>
      </c>
      <c r="G112" s="66" t="s">
        <v>26</v>
      </c>
      <c r="H112" s="66" t="s">
        <v>101</v>
      </c>
      <c r="I112" s="66" t="s">
        <v>150</v>
      </c>
      <c r="J112" s="66" t="s">
        <v>151</v>
      </c>
    </row>
    <row r="113" s="30" customFormat="true" ht="25.5" hidden="false" customHeight="false" outlineLevel="0" collapsed="false">
      <c r="A113" s="72" t="n">
        <v>131</v>
      </c>
      <c r="B113" s="71" t="n">
        <v>39605</v>
      </c>
      <c r="C113" s="66" t="s">
        <v>46</v>
      </c>
      <c r="D113" s="66" t="s">
        <v>33</v>
      </c>
      <c r="E113" s="66" t="n">
        <v>1.55</v>
      </c>
      <c r="F113" s="66" t="s">
        <v>18</v>
      </c>
      <c r="G113" s="66" t="s">
        <v>30</v>
      </c>
      <c r="H113" s="66"/>
      <c r="I113" s="66" t="s">
        <v>152</v>
      </c>
      <c r="J113" s="66" t="s">
        <v>35</v>
      </c>
    </row>
    <row r="114" s="30" customFormat="true" ht="25.5" hidden="false" customHeight="false" outlineLevel="0" collapsed="false">
      <c r="A114" s="72" t="n">
        <v>135</v>
      </c>
      <c r="B114" s="71" t="n">
        <v>39611</v>
      </c>
      <c r="C114" s="66" t="s">
        <v>46</v>
      </c>
      <c r="D114" s="66" t="s">
        <v>153</v>
      </c>
      <c r="E114" s="66" t="n">
        <v>0.25</v>
      </c>
      <c r="F114" s="66" t="s">
        <v>18</v>
      </c>
      <c r="G114" s="66" t="s">
        <v>26</v>
      </c>
      <c r="H114" s="66" t="s">
        <v>154</v>
      </c>
      <c r="I114" s="66" t="s">
        <v>155</v>
      </c>
      <c r="J114" s="66" t="s">
        <v>156</v>
      </c>
    </row>
    <row r="115" s="30" customFormat="true" ht="25.5" hidden="false" customHeight="false" outlineLevel="0" collapsed="false">
      <c r="A115" s="72" t="n">
        <v>137</v>
      </c>
      <c r="B115" s="71" t="n">
        <v>39611</v>
      </c>
      <c r="C115" s="66" t="s">
        <v>46</v>
      </c>
      <c r="D115" s="66" t="s">
        <v>1027</v>
      </c>
      <c r="E115" s="66" t="n">
        <v>1</v>
      </c>
      <c r="F115" s="66" t="s">
        <v>831</v>
      </c>
      <c r="G115" s="66" t="s">
        <v>831</v>
      </c>
      <c r="H115" s="66" t="s">
        <v>960</v>
      </c>
      <c r="I115" s="66" t="s">
        <v>1028</v>
      </c>
      <c r="J115" s="66" t="s">
        <v>1029</v>
      </c>
    </row>
    <row r="116" s="30" customFormat="true" ht="25.5" hidden="false" customHeight="false" outlineLevel="0" collapsed="false">
      <c r="A116" s="72" t="n">
        <v>140</v>
      </c>
      <c r="B116" s="71" t="n">
        <v>39616</v>
      </c>
      <c r="C116" s="66" t="s">
        <v>46</v>
      </c>
      <c r="D116" s="66" t="s">
        <v>1030</v>
      </c>
      <c r="E116" s="66" t="n">
        <v>5</v>
      </c>
      <c r="F116" s="66" t="s">
        <v>941</v>
      </c>
      <c r="G116" s="66" t="s">
        <v>956</v>
      </c>
      <c r="H116" s="66"/>
      <c r="I116" s="66" t="s">
        <v>1031</v>
      </c>
      <c r="J116" s="66" t="s">
        <v>1032</v>
      </c>
    </row>
    <row r="117" s="30" customFormat="true" ht="25.5" hidden="false" customHeight="false" outlineLevel="0" collapsed="false">
      <c r="A117" s="72" t="n">
        <v>141</v>
      </c>
      <c r="B117" s="71" t="n">
        <v>39616</v>
      </c>
      <c r="C117" s="66" t="s">
        <v>46</v>
      </c>
      <c r="D117" s="66" t="s">
        <v>1033</v>
      </c>
      <c r="E117" s="66" t="n">
        <v>5</v>
      </c>
      <c r="F117" s="66" t="s">
        <v>941</v>
      </c>
      <c r="G117" s="66" t="s">
        <v>956</v>
      </c>
      <c r="H117" s="66"/>
      <c r="I117" s="66" t="s">
        <v>1031</v>
      </c>
      <c r="J117" s="68" t="n">
        <v>756451</v>
      </c>
    </row>
    <row r="118" s="30" customFormat="true" ht="25.5" hidden="false" customHeight="false" outlineLevel="0" collapsed="false">
      <c r="A118" s="72" t="n">
        <v>143</v>
      </c>
      <c r="B118" s="71" t="n">
        <v>39616</v>
      </c>
      <c r="C118" s="66" t="s">
        <v>46</v>
      </c>
      <c r="D118" s="66" t="s">
        <v>1034</v>
      </c>
      <c r="E118" s="66" t="n">
        <v>2.2</v>
      </c>
      <c r="F118" s="66" t="s">
        <v>878</v>
      </c>
      <c r="G118" s="66" t="s">
        <v>878</v>
      </c>
      <c r="H118" s="66"/>
      <c r="I118" s="66" t="s">
        <v>1035</v>
      </c>
      <c r="J118" s="66" t="s">
        <v>1036</v>
      </c>
    </row>
    <row r="119" s="30" customFormat="true" ht="25.5" hidden="false" customHeight="false" outlineLevel="0" collapsed="false">
      <c r="A119" s="72" t="n">
        <v>144</v>
      </c>
      <c r="B119" s="71" t="n">
        <v>39617</v>
      </c>
      <c r="C119" s="66" t="s">
        <v>46</v>
      </c>
      <c r="D119" s="66" t="s">
        <v>1037</v>
      </c>
      <c r="E119" s="66" t="n">
        <v>1</v>
      </c>
      <c r="F119" s="66" t="s">
        <v>807</v>
      </c>
      <c r="G119" s="66" t="s">
        <v>952</v>
      </c>
      <c r="H119" s="66"/>
      <c r="I119" s="66" t="s">
        <v>1038</v>
      </c>
      <c r="J119" s="68" t="n">
        <v>24357246</v>
      </c>
    </row>
    <row r="120" s="30" customFormat="true" ht="25.5" hidden="false" customHeight="false" outlineLevel="0" collapsed="false">
      <c r="A120" s="72" t="n">
        <v>145</v>
      </c>
      <c r="B120" s="71" t="n">
        <v>39617</v>
      </c>
      <c r="C120" s="66" t="s">
        <v>46</v>
      </c>
      <c r="D120" s="66" t="s">
        <v>1039</v>
      </c>
      <c r="E120" s="66" t="n">
        <v>30.003</v>
      </c>
      <c r="F120" s="66" t="s">
        <v>793</v>
      </c>
      <c r="G120" s="66" t="s">
        <v>794</v>
      </c>
      <c r="H120" s="66"/>
      <c r="I120" s="66" t="s">
        <v>1040</v>
      </c>
      <c r="J120" s="66" t="s">
        <v>1041</v>
      </c>
    </row>
    <row r="121" s="30" customFormat="true" ht="25.5" hidden="false" customHeight="false" outlineLevel="0" collapsed="false">
      <c r="A121" s="72" t="n">
        <v>146</v>
      </c>
      <c r="B121" s="71" t="n">
        <v>39622</v>
      </c>
      <c r="C121" s="66" t="s">
        <v>46</v>
      </c>
      <c r="D121" s="66" t="s">
        <v>157</v>
      </c>
      <c r="E121" s="66" t="n">
        <v>1</v>
      </c>
      <c r="F121" s="66" t="s">
        <v>18</v>
      </c>
      <c r="G121" s="66" t="s">
        <v>26</v>
      </c>
      <c r="H121" s="66" t="s">
        <v>101</v>
      </c>
      <c r="I121" s="66" t="s">
        <v>158</v>
      </c>
      <c r="J121" s="66" t="s">
        <v>159</v>
      </c>
    </row>
    <row r="122" s="30" customFormat="true" ht="25.5" hidden="false" customHeight="false" outlineLevel="0" collapsed="false">
      <c r="A122" s="72" t="n">
        <v>147</v>
      </c>
      <c r="B122" s="71" t="n">
        <v>39623</v>
      </c>
      <c r="C122" s="66" t="s">
        <v>46</v>
      </c>
      <c r="D122" s="66" t="s">
        <v>160</v>
      </c>
      <c r="E122" s="66" t="n">
        <v>0.67</v>
      </c>
      <c r="F122" s="66" t="s">
        <v>18</v>
      </c>
      <c r="G122" s="66" t="s">
        <v>26</v>
      </c>
      <c r="H122" s="66" t="s">
        <v>161</v>
      </c>
      <c r="I122" s="66" t="s">
        <v>162</v>
      </c>
      <c r="J122" s="66" t="s">
        <v>163</v>
      </c>
    </row>
    <row r="123" s="30" customFormat="true" ht="25.5" hidden="false" customHeight="false" outlineLevel="0" collapsed="false">
      <c r="A123" s="74" t="n">
        <v>150</v>
      </c>
      <c r="B123" s="75" t="n">
        <v>39624</v>
      </c>
      <c r="C123" s="76" t="s">
        <v>46</v>
      </c>
      <c r="D123" s="76" t="s">
        <v>1042</v>
      </c>
      <c r="E123" s="76" t="n">
        <v>1.3</v>
      </c>
      <c r="F123" s="76" t="s">
        <v>941</v>
      </c>
      <c r="G123" s="76" t="s">
        <v>942</v>
      </c>
      <c r="H123" s="76"/>
      <c r="I123" s="76" t="s">
        <v>1043</v>
      </c>
      <c r="J123" s="76" t="s">
        <v>1044</v>
      </c>
      <c r="K123" s="77"/>
    </row>
    <row r="124" s="30" customFormat="true" ht="25.5" hidden="false" customHeight="false" outlineLevel="0" collapsed="false">
      <c r="A124" s="74" t="n">
        <v>151</v>
      </c>
      <c r="B124" s="75" t="n">
        <v>39624</v>
      </c>
      <c r="C124" s="76" t="s">
        <v>46</v>
      </c>
      <c r="D124" s="76" t="s">
        <v>1042</v>
      </c>
      <c r="E124" s="76" t="n">
        <v>1</v>
      </c>
      <c r="F124" s="76" t="s">
        <v>1045</v>
      </c>
      <c r="G124" s="76" t="s">
        <v>1046</v>
      </c>
      <c r="H124" s="76"/>
      <c r="I124" s="76" t="s">
        <v>1047</v>
      </c>
      <c r="J124" s="76" t="s">
        <v>1044</v>
      </c>
      <c r="K124" s="77"/>
    </row>
    <row r="125" s="30" customFormat="true" ht="25.5" hidden="false" customHeight="false" outlineLevel="0" collapsed="false">
      <c r="A125" s="72" t="n">
        <v>154</v>
      </c>
      <c r="B125" s="71" t="n">
        <v>39624</v>
      </c>
      <c r="C125" s="66" t="s">
        <v>46</v>
      </c>
      <c r="D125" s="66" t="s">
        <v>1048</v>
      </c>
      <c r="E125" s="66" t="n">
        <v>1.9</v>
      </c>
      <c r="F125" s="66" t="s">
        <v>941</v>
      </c>
      <c r="G125" s="66" t="s">
        <v>956</v>
      </c>
      <c r="H125" s="66"/>
      <c r="I125" s="66" t="s">
        <v>1049</v>
      </c>
      <c r="J125" s="66" t="s">
        <v>1050</v>
      </c>
      <c r="K125" s="73"/>
    </row>
    <row r="126" s="30" customFormat="true" ht="25.5" hidden="false" customHeight="false" outlineLevel="0" collapsed="false">
      <c r="A126" s="72" t="n">
        <v>157</v>
      </c>
      <c r="B126" s="71" t="n">
        <v>39630</v>
      </c>
      <c r="C126" s="66" t="s">
        <v>46</v>
      </c>
      <c r="D126" s="66" t="s">
        <v>1051</v>
      </c>
      <c r="E126" s="66" t="n">
        <v>4.9419</v>
      </c>
      <c r="F126" s="66" t="s">
        <v>793</v>
      </c>
      <c r="G126" s="66" t="s">
        <v>794</v>
      </c>
      <c r="H126" s="66"/>
      <c r="I126" s="66" t="s">
        <v>1052</v>
      </c>
      <c r="J126" s="66" t="s">
        <v>1053</v>
      </c>
    </row>
    <row r="127" s="77" customFormat="true" ht="25.5" hidden="false" customHeight="false" outlineLevel="0" collapsed="false">
      <c r="A127" s="81" t="n">
        <v>159</v>
      </c>
      <c r="B127" s="71" t="n">
        <v>39630</v>
      </c>
      <c r="C127" s="82" t="s">
        <v>46</v>
      </c>
      <c r="D127" s="82" t="s">
        <v>166</v>
      </c>
      <c r="E127" s="82" t="n">
        <v>1</v>
      </c>
      <c r="F127" s="82" t="s">
        <v>18</v>
      </c>
      <c r="G127" s="82" t="s">
        <v>30</v>
      </c>
      <c r="H127" s="82" t="s">
        <v>167</v>
      </c>
      <c r="I127" s="82" t="s">
        <v>168</v>
      </c>
      <c r="J127" s="68" t="n">
        <v>79269494</v>
      </c>
      <c r="K127" s="0"/>
    </row>
    <row r="128" s="77" customFormat="true" ht="25.5" hidden="false" customHeight="false" outlineLevel="0" collapsed="false">
      <c r="A128" s="72" t="n">
        <v>161</v>
      </c>
      <c r="B128" s="71" t="n">
        <v>39636</v>
      </c>
      <c r="C128" s="66" t="s">
        <v>46</v>
      </c>
      <c r="D128" s="66" t="s">
        <v>1054</v>
      </c>
      <c r="E128" s="66" t="n">
        <v>4</v>
      </c>
      <c r="F128" s="66" t="s">
        <v>941</v>
      </c>
      <c r="G128" s="66" t="s">
        <v>956</v>
      </c>
      <c r="H128" s="66"/>
      <c r="I128" s="66" t="s">
        <v>1055</v>
      </c>
      <c r="J128" s="66" t="s">
        <v>1056</v>
      </c>
      <c r="K128" s="30"/>
    </row>
    <row r="129" s="73" customFormat="true" ht="25.5" hidden="false" customHeight="false" outlineLevel="0" collapsed="false">
      <c r="A129" s="72" t="n">
        <v>162</v>
      </c>
      <c r="B129" s="71" t="n">
        <v>39637</v>
      </c>
      <c r="C129" s="66" t="s">
        <v>46</v>
      </c>
      <c r="D129" s="66" t="s">
        <v>169</v>
      </c>
      <c r="E129" s="66" t="n">
        <v>1</v>
      </c>
      <c r="F129" s="66" t="s">
        <v>18</v>
      </c>
      <c r="G129" s="66" t="s">
        <v>30</v>
      </c>
      <c r="H129" s="66" t="s">
        <v>85</v>
      </c>
      <c r="I129" s="66" t="s">
        <v>86</v>
      </c>
      <c r="J129" s="68"/>
      <c r="K129" s="30"/>
    </row>
    <row r="130" s="30" customFormat="true" ht="25.5" hidden="false" customHeight="false" outlineLevel="0" collapsed="false">
      <c r="A130" s="72" t="n">
        <v>163</v>
      </c>
      <c r="B130" s="71" t="n">
        <v>39637</v>
      </c>
      <c r="C130" s="66" t="s">
        <v>46</v>
      </c>
      <c r="D130" s="66" t="s">
        <v>169</v>
      </c>
      <c r="E130" s="66" t="n">
        <v>2.2105</v>
      </c>
      <c r="F130" s="66" t="s">
        <v>18</v>
      </c>
      <c r="G130" s="66" t="s">
        <v>30</v>
      </c>
      <c r="H130" s="66" t="s">
        <v>170</v>
      </c>
      <c r="I130" s="66" t="s">
        <v>171</v>
      </c>
      <c r="J130" s="68"/>
    </row>
    <row r="131" customFormat="false" ht="25.5" hidden="false" customHeight="false" outlineLevel="0" collapsed="false">
      <c r="A131" s="72" t="n">
        <v>164</v>
      </c>
      <c r="B131" s="71" t="n">
        <v>39638</v>
      </c>
      <c r="C131" s="66" t="s">
        <v>46</v>
      </c>
      <c r="D131" s="66" t="s">
        <v>1057</v>
      </c>
      <c r="E131" s="66" t="n">
        <v>4.5</v>
      </c>
      <c r="F131" s="66" t="s">
        <v>941</v>
      </c>
      <c r="G131" s="66" t="s">
        <v>942</v>
      </c>
      <c r="H131" s="66"/>
      <c r="I131" s="66" t="s">
        <v>1058</v>
      </c>
      <c r="J131" s="79" t="s">
        <v>1059</v>
      </c>
      <c r="K131" s="3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30" customFormat="true" ht="25.5" hidden="false" customHeight="false" outlineLevel="0" collapsed="false">
      <c r="A132" s="72" t="n">
        <v>167</v>
      </c>
      <c r="B132" s="71" t="n">
        <v>39639</v>
      </c>
      <c r="C132" s="66" t="s">
        <v>46</v>
      </c>
      <c r="D132" s="66" t="s">
        <v>176</v>
      </c>
      <c r="E132" s="66" t="n">
        <v>12</v>
      </c>
      <c r="F132" s="66" t="s">
        <v>18</v>
      </c>
      <c r="G132" s="66" t="s">
        <v>30</v>
      </c>
      <c r="H132" s="66" t="s">
        <v>177</v>
      </c>
      <c r="I132" s="66" t="s">
        <v>178</v>
      </c>
      <c r="J132" s="66" t="s">
        <v>179</v>
      </c>
    </row>
    <row r="133" s="30" customFormat="true" ht="25.5" hidden="false" customHeight="false" outlineLevel="0" collapsed="false">
      <c r="A133" s="72" t="n">
        <v>168</v>
      </c>
      <c r="B133" s="71" t="n">
        <v>39639</v>
      </c>
      <c r="C133" s="66" t="s">
        <v>46</v>
      </c>
      <c r="D133" s="66" t="s">
        <v>180</v>
      </c>
      <c r="E133" s="66" t="n">
        <v>5</v>
      </c>
      <c r="F133" s="66" t="s">
        <v>18</v>
      </c>
      <c r="G133" s="66" t="s">
        <v>26</v>
      </c>
      <c r="H133" s="66" t="s">
        <v>143</v>
      </c>
      <c r="I133" s="66" t="s">
        <v>181</v>
      </c>
      <c r="J133" s="66" t="s">
        <v>182</v>
      </c>
    </row>
    <row r="134" s="30" customFormat="true" ht="28.5" hidden="false" customHeight="false" outlineLevel="0" collapsed="false">
      <c r="A134" s="83" t="n">
        <v>172</v>
      </c>
      <c r="B134" s="84" t="n">
        <v>39639</v>
      </c>
      <c r="C134" s="85" t="s">
        <v>46</v>
      </c>
      <c r="D134" s="85" t="s">
        <v>1060</v>
      </c>
      <c r="E134" s="85" t="n">
        <v>0.75</v>
      </c>
      <c r="F134" s="85" t="s">
        <v>18</v>
      </c>
      <c r="G134" s="85" t="s">
        <v>26</v>
      </c>
      <c r="H134" s="85" t="s">
        <v>143</v>
      </c>
      <c r="I134" s="85" t="s">
        <v>186</v>
      </c>
      <c r="J134" s="85" t="s">
        <v>187</v>
      </c>
      <c r="K134" s="86"/>
    </row>
    <row r="135" s="30" customFormat="true" ht="25.5" hidden="false" customHeight="false" outlineLevel="0" collapsed="false">
      <c r="A135" s="72" t="n">
        <v>173</v>
      </c>
      <c r="B135" s="71" t="n">
        <v>39639</v>
      </c>
      <c r="C135" s="66" t="s">
        <v>46</v>
      </c>
      <c r="D135" s="66" t="s">
        <v>188</v>
      </c>
      <c r="E135" s="66" t="n">
        <v>2.7</v>
      </c>
      <c r="F135" s="66" t="s">
        <v>18</v>
      </c>
      <c r="G135" s="66" t="s">
        <v>19</v>
      </c>
      <c r="H135" s="66" t="s">
        <v>189</v>
      </c>
      <c r="I135" s="66" t="s">
        <v>190</v>
      </c>
      <c r="J135" s="68" t="n">
        <v>69329870</v>
      </c>
    </row>
    <row r="136" s="30" customFormat="true" ht="25.5" hidden="false" customHeight="false" outlineLevel="0" collapsed="false">
      <c r="A136" s="72" t="n">
        <v>174</v>
      </c>
      <c r="B136" s="71" t="n">
        <v>39639</v>
      </c>
      <c r="C136" s="66" t="s">
        <v>46</v>
      </c>
      <c r="D136" s="66" t="s">
        <v>1061</v>
      </c>
      <c r="E136" s="66" t="n">
        <v>0.25</v>
      </c>
      <c r="F136" s="66" t="s">
        <v>18</v>
      </c>
      <c r="G136" s="66" t="s">
        <v>26</v>
      </c>
      <c r="H136" s="66" t="s">
        <v>80</v>
      </c>
      <c r="I136" s="66" t="s">
        <v>81</v>
      </c>
      <c r="J136" s="78" t="s">
        <v>1062</v>
      </c>
    </row>
    <row r="137" s="30" customFormat="true" ht="25.5" hidden="false" customHeight="false" outlineLevel="0" collapsed="false">
      <c r="A137" s="72" t="n">
        <v>176</v>
      </c>
      <c r="B137" s="71" t="n">
        <v>39639</v>
      </c>
      <c r="C137" s="66" t="s">
        <v>46</v>
      </c>
      <c r="D137" s="66" t="s">
        <v>1063</v>
      </c>
      <c r="E137" s="66" t="n">
        <v>10</v>
      </c>
      <c r="F137" s="66" t="s">
        <v>18</v>
      </c>
      <c r="G137" s="66" t="s">
        <v>64</v>
      </c>
      <c r="H137" s="66" t="s">
        <v>196</v>
      </c>
      <c r="I137" s="66" t="s">
        <v>197</v>
      </c>
      <c r="J137" s="78" t="s">
        <v>1064</v>
      </c>
    </row>
    <row r="138" s="86" customFormat="true" ht="25.5" hidden="false" customHeight="false" outlineLevel="0" collapsed="false">
      <c r="A138" s="72" t="n">
        <v>178</v>
      </c>
      <c r="B138" s="71" t="n">
        <v>39639</v>
      </c>
      <c r="C138" s="66" t="s">
        <v>46</v>
      </c>
      <c r="D138" s="66" t="s">
        <v>201</v>
      </c>
      <c r="E138" s="66" t="n">
        <v>3.5</v>
      </c>
      <c r="F138" s="66" t="s">
        <v>18</v>
      </c>
      <c r="G138" s="66" t="s">
        <v>30</v>
      </c>
      <c r="H138" s="66" t="s">
        <v>202</v>
      </c>
      <c r="I138" s="66" t="s">
        <v>203</v>
      </c>
      <c r="J138" s="66" t="s">
        <v>204</v>
      </c>
      <c r="K138" s="30"/>
    </row>
    <row r="139" s="30" customFormat="true" ht="25.5" hidden="false" customHeight="false" outlineLevel="0" collapsed="false">
      <c r="A139" s="74" t="n">
        <v>179</v>
      </c>
      <c r="B139" s="75" t="n">
        <v>39639</v>
      </c>
      <c r="C139" s="76" t="s">
        <v>46</v>
      </c>
      <c r="D139" s="76" t="s">
        <v>1065</v>
      </c>
      <c r="E139" s="76" t="n">
        <v>0.69</v>
      </c>
      <c r="F139" s="76" t="s">
        <v>18</v>
      </c>
      <c r="G139" s="76" t="s">
        <v>26</v>
      </c>
      <c r="H139" s="76" t="s">
        <v>205</v>
      </c>
      <c r="I139" s="76" t="s">
        <v>206</v>
      </c>
      <c r="J139" s="87"/>
      <c r="K139" s="77"/>
    </row>
    <row r="140" s="30" customFormat="true" ht="25.5" hidden="false" customHeight="false" outlineLevel="0" collapsed="false">
      <c r="A140" s="72" t="n">
        <v>180</v>
      </c>
      <c r="B140" s="71" t="n">
        <v>39639</v>
      </c>
      <c r="C140" s="66" t="s">
        <v>46</v>
      </c>
      <c r="D140" s="66" t="s">
        <v>207</v>
      </c>
      <c r="E140" s="66" t="n">
        <v>0.4</v>
      </c>
      <c r="F140" s="66" t="s">
        <v>18</v>
      </c>
      <c r="G140" s="66" t="s">
        <v>26</v>
      </c>
      <c r="H140" s="66" t="s">
        <v>154</v>
      </c>
      <c r="I140" s="66" t="s">
        <v>208</v>
      </c>
      <c r="J140" s="68"/>
    </row>
    <row r="141" s="30" customFormat="true" ht="25.5" hidden="false" customHeight="false" outlineLevel="0" collapsed="false">
      <c r="A141" s="74" t="n">
        <v>181</v>
      </c>
      <c r="B141" s="74"/>
      <c r="C141" s="76" t="s">
        <v>46</v>
      </c>
      <c r="D141" s="76" t="s">
        <v>1066</v>
      </c>
      <c r="E141" s="76" t="n">
        <v>4.5</v>
      </c>
      <c r="F141" s="76" t="s">
        <v>18</v>
      </c>
      <c r="G141" s="76" t="s">
        <v>64</v>
      </c>
      <c r="H141" s="76" t="s">
        <v>209</v>
      </c>
      <c r="I141" s="76" t="s">
        <v>210</v>
      </c>
      <c r="J141" s="87"/>
      <c r="K141" s="77"/>
    </row>
    <row r="142" s="30" customFormat="true" ht="25.5" hidden="false" customHeight="false" outlineLevel="0" collapsed="false">
      <c r="A142" s="72" t="n">
        <v>183</v>
      </c>
      <c r="B142" s="71" t="n">
        <v>39639</v>
      </c>
      <c r="C142" s="66" t="s">
        <v>46</v>
      </c>
      <c r="D142" s="66" t="s">
        <v>211</v>
      </c>
      <c r="E142" s="66" t="n">
        <v>20</v>
      </c>
      <c r="F142" s="66" t="s">
        <v>18</v>
      </c>
      <c r="G142" s="66" t="s">
        <v>30</v>
      </c>
      <c r="H142" s="66" t="s">
        <v>48</v>
      </c>
      <c r="I142" s="66" t="s">
        <v>212</v>
      </c>
      <c r="J142" s="66" t="s">
        <v>213</v>
      </c>
    </row>
    <row r="143" s="77" customFormat="true" ht="25.5" hidden="false" customHeight="false" outlineLevel="0" collapsed="false">
      <c r="A143" s="72" t="n">
        <v>184</v>
      </c>
      <c r="B143" s="71" t="n">
        <v>39639</v>
      </c>
      <c r="C143" s="66" t="s">
        <v>46</v>
      </c>
      <c r="D143" s="66" t="s">
        <v>214</v>
      </c>
      <c r="E143" s="66" t="n">
        <v>3</v>
      </c>
      <c r="F143" s="66" t="s">
        <v>18</v>
      </c>
      <c r="G143" s="66" t="s">
        <v>30</v>
      </c>
      <c r="H143" s="66" t="s">
        <v>215</v>
      </c>
      <c r="I143" s="66" t="s">
        <v>216</v>
      </c>
      <c r="J143" s="68" t="n">
        <v>200707</v>
      </c>
      <c r="K143" s="30"/>
    </row>
    <row r="144" s="30" customFormat="true" ht="25.5" hidden="false" customHeight="false" outlineLevel="0" collapsed="false">
      <c r="A144" s="72" t="n">
        <v>185</v>
      </c>
      <c r="B144" s="71" t="n">
        <v>39639</v>
      </c>
      <c r="C144" s="66" t="s">
        <v>46</v>
      </c>
      <c r="D144" s="66" t="s">
        <v>217</v>
      </c>
      <c r="E144" s="66" t="n">
        <v>10</v>
      </c>
      <c r="F144" s="66" t="s">
        <v>18</v>
      </c>
      <c r="G144" s="66" t="s">
        <v>26</v>
      </c>
      <c r="H144" s="66" t="s">
        <v>101</v>
      </c>
      <c r="I144" s="66" t="s">
        <v>218</v>
      </c>
      <c r="J144" s="66" t="s">
        <v>219</v>
      </c>
    </row>
    <row r="145" s="77" customFormat="true" ht="25.5" hidden="false" customHeight="false" outlineLevel="0" collapsed="false">
      <c r="A145" s="72" t="n">
        <v>186</v>
      </c>
      <c r="B145" s="71" t="n">
        <v>39639</v>
      </c>
      <c r="C145" s="66" t="s">
        <v>46</v>
      </c>
      <c r="D145" s="66" t="s">
        <v>220</v>
      </c>
      <c r="E145" s="66" t="n">
        <v>0.7</v>
      </c>
      <c r="F145" s="66" t="s">
        <v>18</v>
      </c>
      <c r="G145" s="66" t="s">
        <v>26</v>
      </c>
      <c r="H145" s="66" t="s">
        <v>161</v>
      </c>
      <c r="I145" s="66" t="s">
        <v>162</v>
      </c>
      <c r="J145" s="66" t="s">
        <v>221</v>
      </c>
      <c r="K145" s="30"/>
    </row>
    <row r="146" s="30" customFormat="true" ht="25.5" hidden="false" customHeight="false" outlineLevel="0" collapsed="false">
      <c r="A146" s="72" t="n">
        <v>188</v>
      </c>
      <c r="B146" s="71" t="n">
        <v>39639</v>
      </c>
      <c r="C146" s="66" t="s">
        <v>46</v>
      </c>
      <c r="D146" s="66" t="s">
        <v>226</v>
      </c>
      <c r="E146" s="66" t="n">
        <v>0.7</v>
      </c>
      <c r="F146" s="66" t="s">
        <v>18</v>
      </c>
      <c r="G146" s="66" t="s">
        <v>26</v>
      </c>
      <c r="H146" s="66" t="s">
        <v>161</v>
      </c>
      <c r="I146" s="66" t="s">
        <v>162</v>
      </c>
      <c r="J146" s="66" t="s">
        <v>227</v>
      </c>
    </row>
    <row r="147" s="30" customFormat="true" ht="25.5" hidden="false" customHeight="false" outlineLevel="0" collapsed="false">
      <c r="A147" s="74" t="n">
        <v>189</v>
      </c>
      <c r="B147" s="75" t="n">
        <v>39273</v>
      </c>
      <c r="C147" s="76" t="s">
        <v>46</v>
      </c>
      <c r="D147" s="76" t="s">
        <v>228</v>
      </c>
      <c r="E147" s="76" t="n">
        <v>0.35</v>
      </c>
      <c r="F147" s="76" t="s">
        <v>18</v>
      </c>
      <c r="G147" s="76" t="s">
        <v>26</v>
      </c>
      <c r="H147" s="76" t="s">
        <v>101</v>
      </c>
      <c r="I147" s="76" t="s">
        <v>229</v>
      </c>
      <c r="J147" s="87"/>
      <c r="K147" s="77"/>
    </row>
    <row r="148" s="30" customFormat="true" ht="25.5" hidden="false" customHeight="false" outlineLevel="0" collapsed="false">
      <c r="A148" s="72" t="n">
        <v>190</v>
      </c>
      <c r="B148" s="71" t="n">
        <v>39639</v>
      </c>
      <c r="C148" s="66" t="s">
        <v>46</v>
      </c>
      <c r="D148" s="88" t="s">
        <v>230</v>
      </c>
      <c r="E148" s="66" t="n">
        <v>4</v>
      </c>
      <c r="F148" s="66" t="s">
        <v>18</v>
      </c>
      <c r="G148" s="66" t="s">
        <v>26</v>
      </c>
      <c r="H148" s="66" t="s">
        <v>101</v>
      </c>
      <c r="I148" s="66" t="s">
        <v>231</v>
      </c>
      <c r="J148" s="66" t="s">
        <v>232</v>
      </c>
    </row>
    <row r="149" s="30" customFormat="true" ht="25.5" hidden="false" customHeight="false" outlineLevel="0" collapsed="false">
      <c r="A149" s="72" t="n">
        <v>192</v>
      </c>
      <c r="B149" s="71" t="n">
        <v>39639</v>
      </c>
      <c r="C149" s="66" t="s">
        <v>46</v>
      </c>
      <c r="D149" s="66" t="s">
        <v>237</v>
      </c>
      <c r="E149" s="66" t="n">
        <v>0.6</v>
      </c>
      <c r="F149" s="66" t="s">
        <v>18</v>
      </c>
      <c r="G149" s="66" t="s">
        <v>26</v>
      </c>
      <c r="H149" s="66" t="s">
        <v>154</v>
      </c>
      <c r="I149" s="66" t="s">
        <v>238</v>
      </c>
      <c r="J149" s="68" t="n">
        <v>69587953</v>
      </c>
    </row>
    <row r="150" s="30" customFormat="true" ht="25.5" hidden="false" customHeight="false" outlineLevel="0" collapsed="false">
      <c r="A150" s="72" t="n">
        <v>194</v>
      </c>
      <c r="B150" s="71" t="n">
        <v>39639</v>
      </c>
      <c r="C150" s="66" t="s">
        <v>46</v>
      </c>
      <c r="D150" s="66" t="s">
        <v>239</v>
      </c>
      <c r="E150" s="66" t="n">
        <v>3.2</v>
      </c>
      <c r="F150" s="66" t="s">
        <v>18</v>
      </c>
      <c r="G150" s="66" t="s">
        <v>19</v>
      </c>
      <c r="H150" s="66" t="s">
        <v>240</v>
      </c>
      <c r="I150" s="66" t="s">
        <v>241</v>
      </c>
      <c r="J150" s="78" t="s">
        <v>1067</v>
      </c>
      <c r="K150" s="73"/>
    </row>
    <row r="151" s="77" customFormat="true" ht="25.5" hidden="false" customHeight="false" outlineLevel="0" collapsed="false">
      <c r="A151" s="72" t="n">
        <v>196</v>
      </c>
      <c r="B151" s="71" t="n">
        <v>39639</v>
      </c>
      <c r="C151" s="66" t="s">
        <v>46</v>
      </c>
      <c r="D151" s="66" t="s">
        <v>243</v>
      </c>
      <c r="E151" s="66" t="n">
        <v>4</v>
      </c>
      <c r="F151" s="66" t="s">
        <v>18</v>
      </c>
      <c r="G151" s="66" t="s">
        <v>30</v>
      </c>
      <c r="H151" s="66" t="s">
        <v>215</v>
      </c>
      <c r="I151" s="66" t="s">
        <v>216</v>
      </c>
      <c r="J151" s="68"/>
      <c r="K151" s="30"/>
    </row>
    <row r="152" s="30" customFormat="true" ht="25.5" hidden="false" customHeight="false" outlineLevel="0" collapsed="false">
      <c r="A152" s="72" t="n">
        <v>197</v>
      </c>
      <c r="B152" s="71" t="n">
        <v>39639</v>
      </c>
      <c r="C152" s="66" t="s">
        <v>46</v>
      </c>
      <c r="D152" s="66" t="s">
        <v>244</v>
      </c>
      <c r="E152" s="66" t="n">
        <v>2</v>
      </c>
      <c r="F152" s="66" t="s">
        <v>18</v>
      </c>
      <c r="G152" s="66" t="s">
        <v>26</v>
      </c>
      <c r="H152" s="66" t="s">
        <v>101</v>
      </c>
      <c r="I152" s="66" t="s">
        <v>245</v>
      </c>
      <c r="J152" s="66" t="s">
        <v>246</v>
      </c>
    </row>
    <row r="153" s="30" customFormat="true" ht="25.5" hidden="false" customHeight="false" outlineLevel="0" collapsed="false">
      <c r="A153" s="72" t="n">
        <v>198</v>
      </c>
      <c r="B153" s="71" t="n">
        <v>39639</v>
      </c>
      <c r="C153" s="66" t="s">
        <v>46</v>
      </c>
      <c r="D153" s="66" t="s">
        <v>247</v>
      </c>
      <c r="E153" s="66" t="n">
        <v>0.2</v>
      </c>
      <c r="F153" s="66" t="s">
        <v>18</v>
      </c>
      <c r="G153" s="66" t="s">
        <v>30</v>
      </c>
      <c r="H153" s="66" t="s">
        <v>89</v>
      </c>
      <c r="I153" s="66" t="s">
        <v>90</v>
      </c>
      <c r="J153" s="66" t="s">
        <v>248</v>
      </c>
    </row>
    <row r="154" s="73" customFormat="true" ht="25.5" hidden="false" customHeight="false" outlineLevel="0" collapsed="false">
      <c r="A154" s="72" t="n">
        <v>199</v>
      </c>
      <c r="B154" s="71" t="n">
        <v>39639</v>
      </c>
      <c r="C154" s="66" t="s">
        <v>46</v>
      </c>
      <c r="D154" s="66" t="s">
        <v>249</v>
      </c>
      <c r="E154" s="66" t="n">
        <v>12.5</v>
      </c>
      <c r="F154" s="66" t="s">
        <v>18</v>
      </c>
      <c r="G154" s="66" t="s">
        <v>64</v>
      </c>
      <c r="H154" s="66" t="s">
        <v>250</v>
      </c>
      <c r="I154" s="66" t="s">
        <v>251</v>
      </c>
      <c r="J154" s="68"/>
      <c r="K154" s="30"/>
    </row>
    <row r="155" s="30" customFormat="true" ht="25.5" hidden="false" customHeight="false" outlineLevel="0" collapsed="false">
      <c r="A155" s="72" t="n">
        <v>200</v>
      </c>
      <c r="B155" s="71" t="n">
        <v>39639</v>
      </c>
      <c r="C155" s="66" t="s">
        <v>46</v>
      </c>
      <c r="D155" s="66" t="s">
        <v>1068</v>
      </c>
      <c r="E155" s="66" t="n">
        <v>20</v>
      </c>
      <c r="F155" s="66" t="s">
        <v>18</v>
      </c>
      <c r="G155" s="66" t="s">
        <v>26</v>
      </c>
      <c r="H155" s="66" t="s">
        <v>101</v>
      </c>
      <c r="I155" s="66" t="s">
        <v>253</v>
      </c>
      <c r="J155" s="66" t="s">
        <v>254</v>
      </c>
    </row>
    <row r="156" s="30" customFormat="true" ht="25.5" hidden="false" customHeight="false" outlineLevel="0" collapsed="false">
      <c r="A156" s="72" t="n">
        <v>201</v>
      </c>
      <c r="B156" s="71" t="n">
        <v>39640</v>
      </c>
      <c r="C156" s="66" t="s">
        <v>46</v>
      </c>
      <c r="D156" s="66" t="s">
        <v>1069</v>
      </c>
      <c r="E156" s="66" t="n">
        <v>6.4429</v>
      </c>
      <c r="F156" s="66" t="s">
        <v>793</v>
      </c>
      <c r="G156" s="66" t="s">
        <v>794</v>
      </c>
      <c r="H156" s="66"/>
      <c r="I156" s="66" t="s">
        <v>1070</v>
      </c>
      <c r="J156" s="66" t="s">
        <v>1071</v>
      </c>
    </row>
    <row r="157" s="30" customFormat="true" ht="25.5" hidden="false" customHeight="false" outlineLevel="0" collapsed="false">
      <c r="A157" s="72" t="n">
        <v>203</v>
      </c>
      <c r="B157" s="71" t="n">
        <v>39645</v>
      </c>
      <c r="C157" s="66" t="s">
        <v>46</v>
      </c>
      <c r="D157" s="66" t="s">
        <v>1072</v>
      </c>
      <c r="E157" s="66" t="n">
        <v>1.4606</v>
      </c>
      <c r="F157" s="66" t="s">
        <v>989</v>
      </c>
      <c r="G157" s="66" t="s">
        <v>989</v>
      </c>
      <c r="H157" s="66" t="s">
        <v>990</v>
      </c>
      <c r="I157" s="66" t="s">
        <v>1073</v>
      </c>
      <c r="J157" s="66" t="s">
        <v>1074</v>
      </c>
    </row>
    <row r="158" s="30" customFormat="true" ht="25.5" hidden="false" customHeight="false" outlineLevel="0" collapsed="false">
      <c r="A158" s="72" t="n">
        <v>205</v>
      </c>
      <c r="B158" s="71" t="n">
        <v>39647</v>
      </c>
      <c r="C158" s="66" t="s">
        <v>46</v>
      </c>
      <c r="D158" s="66" t="s">
        <v>139</v>
      </c>
      <c r="E158" s="66" t="n">
        <v>14.8</v>
      </c>
      <c r="F158" s="66" t="s">
        <v>18</v>
      </c>
      <c r="G158" s="66" t="s">
        <v>64</v>
      </c>
      <c r="H158" s="66"/>
      <c r="I158" s="66" t="n">
        <v>8.11</v>
      </c>
      <c r="J158" s="66" t="s">
        <v>255</v>
      </c>
    </row>
    <row r="159" s="30" customFormat="true" ht="25.5" hidden="false" customHeight="false" outlineLevel="0" collapsed="false">
      <c r="A159" s="72" t="n">
        <v>206</v>
      </c>
      <c r="B159" s="71" t="n">
        <v>39647</v>
      </c>
      <c r="C159" s="66" t="s">
        <v>46</v>
      </c>
      <c r="D159" s="66" t="s">
        <v>1075</v>
      </c>
      <c r="E159" s="66" t="n">
        <v>2</v>
      </c>
      <c r="F159" s="66" t="s">
        <v>793</v>
      </c>
      <c r="G159" s="66" t="s">
        <v>885</v>
      </c>
      <c r="H159" s="66"/>
      <c r="I159" s="66" t="n">
        <v>72.73</v>
      </c>
      <c r="J159" s="66" t="s">
        <v>886</v>
      </c>
    </row>
    <row r="160" s="30" customFormat="true" ht="25.5" hidden="false" customHeight="false" outlineLevel="0" collapsed="false">
      <c r="A160" s="72" t="n">
        <v>210</v>
      </c>
      <c r="B160" s="71" t="n">
        <v>39658</v>
      </c>
      <c r="C160" s="66" t="s">
        <v>46</v>
      </c>
      <c r="D160" s="66" t="s">
        <v>1076</v>
      </c>
      <c r="E160" s="66" t="n">
        <v>10</v>
      </c>
      <c r="F160" s="66" t="s">
        <v>941</v>
      </c>
      <c r="G160" s="66" t="s">
        <v>942</v>
      </c>
      <c r="H160" s="66"/>
      <c r="I160" s="66" t="s">
        <v>1077</v>
      </c>
      <c r="J160" s="66" t="s">
        <v>1078</v>
      </c>
    </row>
    <row r="161" s="30" customFormat="true" ht="25.5" hidden="false" customHeight="false" outlineLevel="0" collapsed="false">
      <c r="A161" s="72" t="n">
        <v>212</v>
      </c>
      <c r="B161" s="71" t="n">
        <v>39658</v>
      </c>
      <c r="C161" s="66" t="s">
        <v>46</v>
      </c>
      <c r="D161" s="66" t="s">
        <v>256</v>
      </c>
      <c r="E161" s="66" t="n">
        <v>1.3</v>
      </c>
      <c r="F161" s="66" t="s">
        <v>18</v>
      </c>
      <c r="G161" s="66" t="s">
        <v>26</v>
      </c>
      <c r="H161" s="66" t="s">
        <v>101</v>
      </c>
      <c r="I161" s="66" t="s">
        <v>257</v>
      </c>
      <c r="J161" s="66" t="s">
        <v>258</v>
      </c>
    </row>
    <row r="162" s="30" customFormat="true" ht="25.5" hidden="false" customHeight="false" outlineLevel="0" collapsed="false">
      <c r="A162" s="72" t="n">
        <v>215</v>
      </c>
      <c r="B162" s="71" t="n">
        <v>39658</v>
      </c>
      <c r="C162" s="66" t="s">
        <v>46</v>
      </c>
      <c r="D162" s="66" t="s">
        <v>1079</v>
      </c>
      <c r="E162" s="66" t="n">
        <v>3</v>
      </c>
      <c r="F162" s="66" t="s">
        <v>941</v>
      </c>
      <c r="G162" s="66" t="s">
        <v>942</v>
      </c>
      <c r="H162" s="66"/>
      <c r="I162" s="66" t="s">
        <v>1080</v>
      </c>
      <c r="J162" s="66" t="s">
        <v>1081</v>
      </c>
    </row>
    <row r="163" s="30" customFormat="true" ht="25.5" hidden="false" customHeight="false" outlineLevel="0" collapsed="false">
      <c r="A163" s="72" t="n">
        <v>216</v>
      </c>
      <c r="B163" s="71" t="n">
        <v>39665</v>
      </c>
      <c r="C163" s="66" t="s">
        <v>46</v>
      </c>
      <c r="D163" s="66" t="s">
        <v>1082</v>
      </c>
      <c r="E163" s="66" t="n">
        <v>2.19</v>
      </c>
      <c r="F163" s="66" t="s">
        <v>831</v>
      </c>
      <c r="G163" s="66" t="s">
        <v>831</v>
      </c>
      <c r="H163" s="66" t="s">
        <v>960</v>
      </c>
      <c r="I163" s="66" t="s">
        <v>1083</v>
      </c>
      <c r="J163" s="68" t="s">
        <v>1084</v>
      </c>
    </row>
    <row r="164" s="30" customFormat="true" ht="25.5" hidden="false" customHeight="false" outlineLevel="0" collapsed="false">
      <c r="A164" s="72" t="n">
        <v>217</v>
      </c>
      <c r="B164" s="71" t="n">
        <v>39667</v>
      </c>
      <c r="C164" s="66" t="s">
        <v>46</v>
      </c>
      <c r="D164" s="66" t="s">
        <v>1085</v>
      </c>
      <c r="E164" s="66" t="n">
        <v>1</v>
      </c>
      <c r="F164" s="66" t="s">
        <v>989</v>
      </c>
      <c r="G164" s="66" t="s">
        <v>989</v>
      </c>
      <c r="H164" s="66" t="s">
        <v>990</v>
      </c>
      <c r="I164" s="66" t="s">
        <v>986</v>
      </c>
      <c r="J164" s="66" t="s">
        <v>1086</v>
      </c>
    </row>
    <row r="165" s="30" customFormat="true" ht="25.5" hidden="false" customHeight="false" outlineLevel="0" collapsed="false">
      <c r="A165" s="72" t="n">
        <v>218</v>
      </c>
      <c r="B165" s="71" t="n">
        <v>39667</v>
      </c>
      <c r="C165" s="66" t="s">
        <v>46</v>
      </c>
      <c r="D165" s="66" t="s">
        <v>1087</v>
      </c>
      <c r="E165" s="66" t="n">
        <v>1</v>
      </c>
      <c r="F165" s="66" t="s">
        <v>989</v>
      </c>
      <c r="G165" s="66" t="s">
        <v>989</v>
      </c>
      <c r="H165" s="66" t="s">
        <v>1007</v>
      </c>
      <c r="I165" s="66" t="s">
        <v>1008</v>
      </c>
      <c r="J165" s="66" t="s">
        <v>1088</v>
      </c>
    </row>
    <row r="166" s="30" customFormat="true" ht="25.5" hidden="false" customHeight="false" outlineLevel="0" collapsed="false">
      <c r="A166" s="72" t="n">
        <v>219</v>
      </c>
      <c r="B166" s="71" t="n">
        <v>39667</v>
      </c>
      <c r="C166" s="66" t="s">
        <v>46</v>
      </c>
      <c r="D166" s="66" t="s">
        <v>1089</v>
      </c>
      <c r="E166" s="66" t="n">
        <v>0.5</v>
      </c>
      <c r="F166" s="66" t="s">
        <v>989</v>
      </c>
      <c r="G166" s="66" t="s">
        <v>989</v>
      </c>
      <c r="H166" s="66" t="s">
        <v>990</v>
      </c>
      <c r="I166" s="66" t="n">
        <v>38</v>
      </c>
      <c r="J166" s="66" t="s">
        <v>1090</v>
      </c>
    </row>
    <row r="167" s="30" customFormat="true" ht="25.5" hidden="false" customHeight="false" outlineLevel="0" collapsed="false">
      <c r="A167" s="72" t="n">
        <v>226</v>
      </c>
      <c r="B167" s="71" t="n">
        <v>39667</v>
      </c>
      <c r="C167" s="66" t="s">
        <v>46</v>
      </c>
      <c r="D167" s="66" t="s">
        <v>1091</v>
      </c>
      <c r="E167" s="66" t="n">
        <v>1.26</v>
      </c>
      <c r="F167" s="66" t="s">
        <v>941</v>
      </c>
      <c r="G167" s="66" t="s">
        <v>941</v>
      </c>
      <c r="H167" s="66"/>
      <c r="I167" s="66" t="s">
        <v>1092</v>
      </c>
      <c r="J167" s="68" t="n">
        <v>233372</v>
      </c>
    </row>
    <row r="168" s="30" customFormat="true" ht="25.5" hidden="false" customHeight="false" outlineLevel="0" collapsed="false">
      <c r="A168" s="72" t="n">
        <v>227</v>
      </c>
      <c r="B168" s="71" t="n">
        <v>39667</v>
      </c>
      <c r="C168" s="66" t="s">
        <v>46</v>
      </c>
      <c r="D168" s="66" t="s">
        <v>263</v>
      </c>
      <c r="E168" s="66" t="n">
        <v>8</v>
      </c>
      <c r="F168" s="66" t="s">
        <v>18</v>
      </c>
      <c r="G168" s="66" t="s">
        <v>30</v>
      </c>
      <c r="H168" s="66"/>
      <c r="I168" s="66" t="s">
        <v>264</v>
      </c>
      <c r="J168" s="66" t="s">
        <v>265</v>
      </c>
    </row>
    <row r="169" s="30" customFormat="true" ht="25.5" hidden="false" customHeight="false" outlineLevel="0" collapsed="false">
      <c r="A169" s="72" t="n">
        <v>229</v>
      </c>
      <c r="B169" s="71" t="n">
        <v>39671</v>
      </c>
      <c r="C169" s="66" t="s">
        <v>46</v>
      </c>
      <c r="D169" s="66" t="s">
        <v>1093</v>
      </c>
      <c r="E169" s="66" t="n">
        <v>0.015</v>
      </c>
      <c r="F169" s="66" t="s">
        <v>989</v>
      </c>
      <c r="G169" s="66" t="s">
        <v>1094</v>
      </c>
      <c r="H169" s="66" t="s">
        <v>1095</v>
      </c>
      <c r="I169" s="66" t="s">
        <v>1096</v>
      </c>
      <c r="J169" s="66" t="s">
        <v>1097</v>
      </c>
    </row>
    <row r="170" s="30" customFormat="true" ht="25.5" hidden="false" customHeight="false" outlineLevel="0" collapsed="false">
      <c r="A170" s="72" t="n">
        <v>232</v>
      </c>
      <c r="B170" s="71" t="n">
        <v>39689</v>
      </c>
      <c r="C170" s="66" t="s">
        <v>46</v>
      </c>
      <c r="D170" s="66" t="s">
        <v>266</v>
      </c>
      <c r="E170" s="66" t="n">
        <v>1.2</v>
      </c>
      <c r="F170" s="66" t="s">
        <v>18</v>
      </c>
      <c r="G170" s="66" t="s">
        <v>30</v>
      </c>
      <c r="H170" s="66" t="s">
        <v>267</v>
      </c>
      <c r="I170" s="66" t="s">
        <v>268</v>
      </c>
      <c r="J170" s="66" t="s">
        <v>269</v>
      </c>
    </row>
    <row r="171" s="30" customFormat="true" ht="25.5" hidden="false" customHeight="false" outlineLevel="0" collapsed="false">
      <c r="A171" s="72" t="n">
        <v>233</v>
      </c>
      <c r="B171" s="71" t="n">
        <v>39720</v>
      </c>
      <c r="C171" s="66" t="s">
        <v>46</v>
      </c>
      <c r="D171" s="66" t="s">
        <v>270</v>
      </c>
      <c r="E171" s="66" t="n">
        <v>0.75</v>
      </c>
      <c r="F171" s="66" t="s">
        <v>18</v>
      </c>
      <c r="G171" s="66" t="s">
        <v>26</v>
      </c>
      <c r="H171" s="66" t="s">
        <v>271</v>
      </c>
      <c r="I171" s="66" t="s">
        <v>272</v>
      </c>
      <c r="J171" s="68" t="n">
        <v>383132</v>
      </c>
    </row>
    <row r="172" s="30" customFormat="true" ht="25.5" hidden="false" customHeight="false" outlineLevel="0" collapsed="false">
      <c r="A172" s="72" t="n">
        <v>235</v>
      </c>
      <c r="B172" s="71" t="n">
        <v>39727</v>
      </c>
      <c r="C172" s="66" t="s">
        <v>46</v>
      </c>
      <c r="D172" s="66" t="s">
        <v>1098</v>
      </c>
      <c r="E172" s="66" t="n">
        <v>2</v>
      </c>
      <c r="F172" s="66" t="s">
        <v>941</v>
      </c>
      <c r="G172" s="66" t="s">
        <v>956</v>
      </c>
      <c r="H172" s="66"/>
      <c r="I172" s="66" t="n">
        <v>45.48</v>
      </c>
      <c r="J172" s="66" t="s">
        <v>1099</v>
      </c>
    </row>
    <row r="173" s="30" customFormat="true" ht="25.5" hidden="false" customHeight="false" outlineLevel="0" collapsed="false">
      <c r="A173" s="72" t="n">
        <v>236</v>
      </c>
      <c r="B173" s="71" t="n">
        <v>39727</v>
      </c>
      <c r="C173" s="66" t="s">
        <v>46</v>
      </c>
      <c r="D173" s="66" t="s">
        <v>273</v>
      </c>
      <c r="E173" s="66" t="n">
        <v>11</v>
      </c>
      <c r="F173" s="66" t="s">
        <v>18</v>
      </c>
      <c r="G173" s="66" t="s">
        <v>26</v>
      </c>
      <c r="H173" s="66" t="s">
        <v>101</v>
      </c>
      <c r="I173" s="66" t="s">
        <v>274</v>
      </c>
      <c r="J173" s="66" t="s">
        <v>275</v>
      </c>
    </row>
    <row r="174" s="30" customFormat="true" ht="25.5" hidden="false" customHeight="false" outlineLevel="0" collapsed="false">
      <c r="A174" s="72" t="n">
        <v>237</v>
      </c>
      <c r="B174" s="71" t="n">
        <v>39727</v>
      </c>
      <c r="C174" s="66" t="s">
        <v>46</v>
      </c>
      <c r="D174" s="66" t="s">
        <v>1100</v>
      </c>
      <c r="E174" s="66" t="n">
        <v>5.5</v>
      </c>
      <c r="F174" s="66" t="s">
        <v>941</v>
      </c>
      <c r="G174" s="66" t="s">
        <v>942</v>
      </c>
      <c r="H174" s="66"/>
      <c r="I174" s="66" t="n">
        <v>14.15</v>
      </c>
      <c r="J174" s="66" t="s">
        <v>1101</v>
      </c>
    </row>
    <row r="175" s="30" customFormat="true" ht="25.5" hidden="false" customHeight="false" outlineLevel="0" collapsed="false">
      <c r="A175" s="72" t="n">
        <v>243</v>
      </c>
      <c r="B175" s="71" t="n">
        <v>39742</v>
      </c>
      <c r="C175" s="66" t="s">
        <v>46</v>
      </c>
      <c r="D175" s="66" t="s">
        <v>276</v>
      </c>
      <c r="E175" s="66" t="n">
        <v>5</v>
      </c>
      <c r="F175" s="66" t="s">
        <v>18</v>
      </c>
      <c r="G175" s="66" t="s">
        <v>30</v>
      </c>
      <c r="H175" s="66"/>
      <c r="I175" s="66" t="s">
        <v>277</v>
      </c>
      <c r="J175" s="66" t="s">
        <v>278</v>
      </c>
    </row>
    <row r="176" s="30" customFormat="true" ht="25.5" hidden="false" customHeight="false" outlineLevel="0" collapsed="false">
      <c r="A176" s="72" t="n">
        <v>245</v>
      </c>
      <c r="B176" s="71" t="n">
        <v>39744</v>
      </c>
      <c r="C176" s="66" t="s">
        <v>46</v>
      </c>
      <c r="D176" s="66" t="s">
        <v>281</v>
      </c>
      <c r="E176" s="66" t="n">
        <v>2</v>
      </c>
      <c r="F176" s="66" t="s">
        <v>18</v>
      </c>
      <c r="G176" s="66" t="s">
        <v>26</v>
      </c>
      <c r="H176" s="66" t="s">
        <v>101</v>
      </c>
      <c r="I176" s="66" t="s">
        <v>282</v>
      </c>
      <c r="J176" s="66" t="s">
        <v>283</v>
      </c>
    </row>
    <row r="177" s="30" customFormat="true" ht="25.5" hidden="false" customHeight="false" outlineLevel="0" collapsed="false">
      <c r="A177" s="72" t="n">
        <v>246</v>
      </c>
      <c r="B177" s="72" t="s">
        <v>1102</v>
      </c>
      <c r="C177" s="66" t="s">
        <v>46</v>
      </c>
      <c r="D177" s="66" t="s">
        <v>1103</v>
      </c>
      <c r="E177" s="66" t="n">
        <v>0.53</v>
      </c>
      <c r="F177" s="66" t="s">
        <v>989</v>
      </c>
      <c r="G177" s="66" t="s">
        <v>989</v>
      </c>
      <c r="H177" s="66"/>
      <c r="I177" s="66" t="s">
        <v>1104</v>
      </c>
      <c r="J177" s="68" t="s">
        <v>1105</v>
      </c>
    </row>
    <row r="178" s="30" customFormat="true" ht="25.5" hidden="false" customHeight="false" outlineLevel="0" collapsed="false">
      <c r="A178" s="72" t="n">
        <v>248</v>
      </c>
      <c r="B178" s="71" t="n">
        <v>40115</v>
      </c>
      <c r="C178" s="66" t="s">
        <v>46</v>
      </c>
      <c r="D178" s="66" t="s">
        <v>284</v>
      </c>
      <c r="E178" s="66" t="n">
        <v>5.65</v>
      </c>
      <c r="F178" s="66" t="s">
        <v>18</v>
      </c>
      <c r="G178" s="66" t="s">
        <v>26</v>
      </c>
      <c r="H178" s="66" t="s">
        <v>101</v>
      </c>
      <c r="I178" s="66" t="s">
        <v>285</v>
      </c>
      <c r="J178" s="66" t="s">
        <v>286</v>
      </c>
    </row>
    <row r="179" s="30" customFormat="true" ht="25.5" hidden="false" customHeight="false" outlineLevel="0" collapsed="false">
      <c r="A179" s="72" t="n">
        <v>249</v>
      </c>
      <c r="B179" s="71" t="n">
        <v>39750</v>
      </c>
      <c r="C179" s="66" t="s">
        <v>46</v>
      </c>
      <c r="D179" s="66" t="s">
        <v>1106</v>
      </c>
      <c r="E179" s="66" t="n">
        <v>4.2</v>
      </c>
      <c r="F179" s="66" t="s">
        <v>941</v>
      </c>
      <c r="G179" s="66" t="s">
        <v>942</v>
      </c>
      <c r="H179" s="66"/>
      <c r="I179" s="66" t="s">
        <v>1107</v>
      </c>
      <c r="J179" s="66" t="s">
        <v>1108</v>
      </c>
    </row>
    <row r="180" s="30" customFormat="true" ht="25.5" hidden="false" customHeight="false" outlineLevel="0" collapsed="false">
      <c r="A180" s="72" t="n">
        <v>251</v>
      </c>
      <c r="B180" s="71" t="n">
        <v>39752</v>
      </c>
      <c r="C180" s="66" t="s">
        <v>46</v>
      </c>
      <c r="D180" s="66" t="s">
        <v>287</v>
      </c>
      <c r="E180" s="66" t="n">
        <v>1.3</v>
      </c>
      <c r="F180" s="66" t="s">
        <v>18</v>
      </c>
      <c r="G180" s="66" t="s">
        <v>30</v>
      </c>
      <c r="H180" s="66" t="s">
        <v>202</v>
      </c>
      <c r="I180" s="66" t="s">
        <v>288</v>
      </c>
      <c r="J180" s="78" t="s">
        <v>289</v>
      </c>
    </row>
    <row r="181" s="30" customFormat="true" ht="25.5" hidden="false" customHeight="false" outlineLevel="0" collapsed="false">
      <c r="A181" s="72" t="n">
        <v>252</v>
      </c>
      <c r="B181" s="71" t="n">
        <v>39752</v>
      </c>
      <c r="C181" s="66" t="s">
        <v>46</v>
      </c>
      <c r="D181" s="66" t="s">
        <v>287</v>
      </c>
      <c r="E181" s="66" t="n">
        <v>3</v>
      </c>
      <c r="F181" s="66" t="s">
        <v>18</v>
      </c>
      <c r="G181" s="66" t="s">
        <v>30</v>
      </c>
      <c r="H181" s="66" t="s">
        <v>202</v>
      </c>
      <c r="I181" s="66" t="s">
        <v>290</v>
      </c>
      <c r="J181" s="78" t="s">
        <v>289</v>
      </c>
    </row>
    <row r="182" s="30" customFormat="true" ht="25.5" hidden="false" customHeight="false" outlineLevel="0" collapsed="false">
      <c r="A182" s="72" t="n">
        <v>253</v>
      </c>
      <c r="B182" s="71" t="n">
        <v>39756</v>
      </c>
      <c r="C182" s="66" t="s">
        <v>46</v>
      </c>
      <c r="D182" s="66" t="s">
        <v>1109</v>
      </c>
      <c r="E182" s="66" t="n">
        <v>2</v>
      </c>
      <c r="F182" s="66" t="s">
        <v>941</v>
      </c>
      <c r="G182" s="66" t="s">
        <v>941</v>
      </c>
      <c r="H182" s="66"/>
      <c r="I182" s="66" t="s">
        <v>1110</v>
      </c>
      <c r="J182" s="78" t="s">
        <v>1111</v>
      </c>
    </row>
    <row r="183" s="30" customFormat="true" ht="25.5" hidden="false" customHeight="false" outlineLevel="0" collapsed="false">
      <c r="A183" s="72" t="n">
        <v>254</v>
      </c>
      <c r="B183" s="71" t="n">
        <v>39756</v>
      </c>
      <c r="C183" s="66" t="s">
        <v>46</v>
      </c>
      <c r="D183" s="66" t="s">
        <v>291</v>
      </c>
      <c r="E183" s="66" t="n">
        <v>1</v>
      </c>
      <c r="F183" s="66" t="s">
        <v>18</v>
      </c>
      <c r="G183" s="66" t="s">
        <v>30</v>
      </c>
      <c r="H183" s="66" t="s">
        <v>202</v>
      </c>
      <c r="I183" s="66" t="s">
        <v>292</v>
      </c>
      <c r="J183" s="78" t="s">
        <v>293</v>
      </c>
    </row>
    <row r="184" s="30" customFormat="true" ht="25.5" hidden="false" customHeight="false" outlineLevel="0" collapsed="false">
      <c r="A184" s="72" t="n">
        <v>255</v>
      </c>
      <c r="B184" s="71" t="n">
        <v>39756</v>
      </c>
      <c r="C184" s="66" t="s">
        <v>46</v>
      </c>
      <c r="D184" s="66" t="s">
        <v>1112</v>
      </c>
      <c r="E184" s="66" t="n">
        <v>7.5</v>
      </c>
      <c r="F184" s="66" t="s">
        <v>793</v>
      </c>
      <c r="G184" s="66" t="s">
        <v>885</v>
      </c>
      <c r="H184" s="66"/>
      <c r="I184" s="66" t="s">
        <v>1113</v>
      </c>
      <c r="J184" s="78" t="s">
        <v>1114</v>
      </c>
    </row>
    <row r="185" s="30" customFormat="true" ht="25.5" hidden="false" customHeight="false" outlineLevel="0" collapsed="false">
      <c r="A185" s="72" t="n">
        <v>256</v>
      </c>
      <c r="B185" s="71" t="n">
        <v>39756</v>
      </c>
      <c r="C185" s="66" t="s">
        <v>46</v>
      </c>
      <c r="D185" s="66" t="s">
        <v>294</v>
      </c>
      <c r="E185" s="66" t="n">
        <v>2.1</v>
      </c>
      <c r="F185" s="66" t="s">
        <v>18</v>
      </c>
      <c r="G185" s="66" t="s">
        <v>64</v>
      </c>
      <c r="H185" s="66" t="s">
        <v>295</v>
      </c>
      <c r="I185" s="66" t="s">
        <v>297</v>
      </c>
      <c r="J185" s="78" t="s">
        <v>298</v>
      </c>
    </row>
    <row r="186" s="30" customFormat="true" ht="25.5" hidden="false" customHeight="false" outlineLevel="0" collapsed="false">
      <c r="A186" s="72" t="n">
        <v>258</v>
      </c>
      <c r="B186" s="71" t="n">
        <v>39758</v>
      </c>
      <c r="C186" s="66" t="s">
        <v>46</v>
      </c>
      <c r="D186" s="66" t="s">
        <v>299</v>
      </c>
      <c r="E186" s="66" t="n">
        <v>2</v>
      </c>
      <c r="F186" s="66" t="s">
        <v>18</v>
      </c>
      <c r="G186" s="66" t="s">
        <v>26</v>
      </c>
      <c r="H186" s="66" t="s">
        <v>101</v>
      </c>
      <c r="I186" s="66" t="s">
        <v>301</v>
      </c>
      <c r="J186" s="78" t="s">
        <v>302</v>
      </c>
    </row>
    <row r="187" s="30" customFormat="true" ht="25.5" hidden="false" customHeight="false" outlineLevel="0" collapsed="false">
      <c r="A187" s="72" t="n">
        <v>259</v>
      </c>
      <c r="B187" s="71" t="n">
        <v>39758</v>
      </c>
      <c r="C187" s="66" t="s">
        <v>46</v>
      </c>
      <c r="D187" s="66" t="s">
        <v>303</v>
      </c>
      <c r="E187" s="66" t="n">
        <v>15</v>
      </c>
      <c r="F187" s="66" t="s">
        <v>18</v>
      </c>
      <c r="G187" s="66" t="s">
        <v>26</v>
      </c>
      <c r="H187" s="66" t="s">
        <v>101</v>
      </c>
      <c r="I187" s="66" t="s">
        <v>305</v>
      </c>
      <c r="J187" s="78" t="s">
        <v>306</v>
      </c>
    </row>
    <row r="188" s="30" customFormat="true" ht="25.5" hidden="false" customHeight="false" outlineLevel="0" collapsed="false">
      <c r="A188" s="72" t="n">
        <v>260</v>
      </c>
      <c r="B188" s="71" t="n">
        <v>39758</v>
      </c>
      <c r="C188" s="66" t="s">
        <v>46</v>
      </c>
      <c r="D188" s="66" t="s">
        <v>307</v>
      </c>
      <c r="E188" s="66" t="n">
        <v>3</v>
      </c>
      <c r="F188" s="66" t="s">
        <v>18</v>
      </c>
      <c r="G188" s="66" t="s">
        <v>26</v>
      </c>
      <c r="H188" s="66" t="s">
        <v>101</v>
      </c>
      <c r="I188" s="66" t="s">
        <v>218</v>
      </c>
      <c r="J188" s="78" t="s">
        <v>306</v>
      </c>
    </row>
    <row r="189" s="30" customFormat="true" ht="25.5" hidden="false" customHeight="false" outlineLevel="0" collapsed="false">
      <c r="A189" s="72" t="n">
        <v>262</v>
      </c>
      <c r="B189" s="71" t="n">
        <v>39758</v>
      </c>
      <c r="C189" s="66" t="s">
        <v>46</v>
      </c>
      <c r="D189" s="66" t="s">
        <v>309</v>
      </c>
      <c r="E189" s="66" t="n">
        <v>5</v>
      </c>
      <c r="F189" s="66" t="s">
        <v>18</v>
      </c>
      <c r="G189" s="66" t="s">
        <v>26</v>
      </c>
      <c r="H189" s="66" t="s">
        <v>101</v>
      </c>
      <c r="I189" s="66" t="s">
        <v>310</v>
      </c>
      <c r="J189" s="78" t="s">
        <v>1115</v>
      </c>
    </row>
    <row r="190" s="30" customFormat="true" ht="25.5" hidden="false" customHeight="false" outlineLevel="0" collapsed="false">
      <c r="A190" s="72" t="n">
        <v>263</v>
      </c>
      <c r="B190" s="71" t="n">
        <v>39758</v>
      </c>
      <c r="C190" s="66" t="s">
        <v>46</v>
      </c>
      <c r="D190" s="66" t="s">
        <v>311</v>
      </c>
      <c r="E190" s="66" t="n">
        <v>10</v>
      </c>
      <c r="F190" s="66" t="s">
        <v>18</v>
      </c>
      <c r="G190" s="66" t="s">
        <v>26</v>
      </c>
      <c r="H190" s="66" t="s">
        <v>101</v>
      </c>
      <c r="I190" s="66" t="s">
        <v>312</v>
      </c>
      <c r="J190" s="78" t="s">
        <v>313</v>
      </c>
    </row>
    <row r="191" s="30" customFormat="true" ht="25.5" hidden="false" customHeight="false" outlineLevel="0" collapsed="false">
      <c r="A191" s="72" t="n">
        <v>264</v>
      </c>
      <c r="B191" s="71" t="n">
        <v>39758</v>
      </c>
      <c r="C191" s="66" t="s">
        <v>46</v>
      </c>
      <c r="D191" s="66" t="s">
        <v>314</v>
      </c>
      <c r="E191" s="66" t="n">
        <v>10</v>
      </c>
      <c r="F191" s="66" t="s">
        <v>18</v>
      </c>
      <c r="G191" s="66" t="s">
        <v>26</v>
      </c>
      <c r="H191" s="66" t="s">
        <v>101</v>
      </c>
      <c r="I191" s="66" t="s">
        <v>310</v>
      </c>
      <c r="J191" s="78" t="s">
        <v>315</v>
      </c>
    </row>
    <row r="192" s="30" customFormat="true" ht="25.5" hidden="false" customHeight="false" outlineLevel="0" collapsed="false">
      <c r="A192" s="72" t="n">
        <v>266</v>
      </c>
      <c r="B192" s="71" t="n">
        <v>39758</v>
      </c>
      <c r="C192" s="66" t="s">
        <v>46</v>
      </c>
      <c r="D192" s="66" t="s">
        <v>316</v>
      </c>
      <c r="E192" s="66" t="n">
        <v>3.3</v>
      </c>
      <c r="F192" s="66" t="s">
        <v>18</v>
      </c>
      <c r="G192" s="66" t="s">
        <v>30</v>
      </c>
      <c r="H192" s="66" t="s">
        <v>317</v>
      </c>
      <c r="I192" s="66" t="s">
        <v>318</v>
      </c>
      <c r="J192" s="78" t="s">
        <v>319</v>
      </c>
    </row>
    <row r="193" s="30" customFormat="true" ht="25.5" hidden="false" customHeight="false" outlineLevel="0" collapsed="false">
      <c r="A193" s="72" t="n">
        <v>267</v>
      </c>
      <c r="B193" s="71" t="n">
        <v>39758</v>
      </c>
      <c r="C193" s="66" t="s">
        <v>46</v>
      </c>
      <c r="D193" s="66" t="s">
        <v>320</v>
      </c>
      <c r="E193" s="66" t="n">
        <v>14</v>
      </c>
      <c r="F193" s="66" t="s">
        <v>18</v>
      </c>
      <c r="G193" s="66" t="s">
        <v>26</v>
      </c>
      <c r="H193" s="66" t="s">
        <v>101</v>
      </c>
      <c r="I193" s="66" t="s">
        <v>321</v>
      </c>
      <c r="J193" s="66" t="s">
        <v>322</v>
      </c>
    </row>
    <row r="194" s="30" customFormat="true" ht="25.5" hidden="false" customHeight="false" outlineLevel="0" collapsed="false">
      <c r="A194" s="72" t="n">
        <v>268</v>
      </c>
      <c r="B194" s="71" t="n">
        <v>39758</v>
      </c>
      <c r="C194" s="66" t="s">
        <v>46</v>
      </c>
      <c r="D194" s="66" t="s">
        <v>323</v>
      </c>
      <c r="E194" s="66" t="n">
        <v>0.5</v>
      </c>
      <c r="F194" s="66" t="s">
        <v>18</v>
      </c>
      <c r="G194" s="66" t="s">
        <v>26</v>
      </c>
      <c r="H194" s="66" t="s">
        <v>324</v>
      </c>
      <c r="I194" s="66" t="s">
        <v>208</v>
      </c>
      <c r="J194" s="78" t="s">
        <v>325</v>
      </c>
    </row>
    <row r="195" s="30" customFormat="true" ht="25.5" hidden="false" customHeight="false" outlineLevel="0" collapsed="false">
      <c r="A195" s="72" t="n">
        <v>269</v>
      </c>
      <c r="B195" s="71" t="n">
        <v>39758</v>
      </c>
      <c r="C195" s="66" t="s">
        <v>46</v>
      </c>
      <c r="D195" s="66" t="s">
        <v>1116</v>
      </c>
      <c r="E195" s="66" t="n">
        <v>0.4</v>
      </c>
      <c r="F195" s="66" t="s">
        <v>18</v>
      </c>
      <c r="G195" s="66" t="s">
        <v>26</v>
      </c>
      <c r="H195" s="66" t="s">
        <v>154</v>
      </c>
      <c r="I195" s="66" t="s">
        <v>208</v>
      </c>
      <c r="J195" s="68" t="n">
        <v>6967770</v>
      </c>
    </row>
    <row r="196" s="30" customFormat="true" ht="33" hidden="false" customHeight="true" outlineLevel="0" collapsed="false">
      <c r="A196" s="72" t="n">
        <v>271</v>
      </c>
      <c r="B196" s="71" t="n">
        <v>39758</v>
      </c>
      <c r="C196" s="66" t="s">
        <v>46</v>
      </c>
      <c r="D196" s="66" t="s">
        <v>326</v>
      </c>
      <c r="E196" s="66" t="n">
        <v>2</v>
      </c>
      <c r="F196" s="66" t="s">
        <v>18</v>
      </c>
      <c r="G196" s="66" t="s">
        <v>26</v>
      </c>
      <c r="H196" s="66" t="s">
        <v>101</v>
      </c>
      <c r="I196" s="66" t="s">
        <v>328</v>
      </c>
      <c r="J196" s="78" t="s">
        <v>329</v>
      </c>
    </row>
    <row r="197" s="30" customFormat="true" ht="25.5" hidden="false" customHeight="false" outlineLevel="0" collapsed="false">
      <c r="A197" s="72" t="n">
        <v>272</v>
      </c>
      <c r="B197" s="71" t="n">
        <v>39758</v>
      </c>
      <c r="C197" s="66" t="s">
        <v>46</v>
      </c>
      <c r="D197" s="66" t="s">
        <v>1117</v>
      </c>
      <c r="E197" s="66" t="n">
        <v>3.2</v>
      </c>
      <c r="F197" s="66" t="s">
        <v>941</v>
      </c>
      <c r="G197" s="66" t="s">
        <v>956</v>
      </c>
      <c r="H197" s="66"/>
      <c r="I197" s="66" t="s">
        <v>1118</v>
      </c>
      <c r="J197" s="78" t="s">
        <v>1119</v>
      </c>
    </row>
    <row r="198" s="30" customFormat="true" ht="25.5" hidden="false" customHeight="false" outlineLevel="0" collapsed="false">
      <c r="A198" s="72" t="n">
        <v>273</v>
      </c>
      <c r="B198" s="71" t="n">
        <v>39758</v>
      </c>
      <c r="C198" s="66" t="s">
        <v>46</v>
      </c>
      <c r="D198" s="66" t="s">
        <v>330</v>
      </c>
      <c r="E198" s="66" t="n">
        <v>5</v>
      </c>
      <c r="F198" s="66" t="s">
        <v>18</v>
      </c>
      <c r="G198" s="66" t="s">
        <v>30</v>
      </c>
      <c r="H198" s="66" t="s">
        <v>331</v>
      </c>
      <c r="I198" s="66" t="s">
        <v>332</v>
      </c>
      <c r="J198" s="78" t="s">
        <v>333</v>
      </c>
    </row>
    <row r="199" s="30" customFormat="true" ht="25.5" hidden="false" customHeight="false" outlineLevel="0" collapsed="false">
      <c r="A199" s="72" t="n">
        <v>274</v>
      </c>
      <c r="B199" s="71" t="n">
        <v>39758</v>
      </c>
      <c r="C199" s="66" t="s">
        <v>46</v>
      </c>
      <c r="D199" s="66" t="s">
        <v>147</v>
      </c>
      <c r="E199" s="66" t="n">
        <v>5</v>
      </c>
      <c r="F199" s="66" t="s">
        <v>18</v>
      </c>
      <c r="G199" s="66" t="s">
        <v>30</v>
      </c>
      <c r="H199" s="66" t="s">
        <v>331</v>
      </c>
      <c r="I199" s="66" t="s">
        <v>332</v>
      </c>
      <c r="J199" s="78" t="s">
        <v>334</v>
      </c>
    </row>
    <row r="200" s="30" customFormat="true" ht="25.5" hidden="false" customHeight="false" outlineLevel="0" collapsed="false">
      <c r="A200" s="72" t="n">
        <v>275</v>
      </c>
      <c r="B200" s="71" t="n">
        <v>39758</v>
      </c>
      <c r="C200" s="66" t="s">
        <v>46</v>
      </c>
      <c r="D200" s="66" t="s">
        <v>922</v>
      </c>
      <c r="E200" s="66" t="n">
        <v>0.9</v>
      </c>
      <c r="F200" s="66" t="s">
        <v>793</v>
      </c>
      <c r="G200" s="66" t="s">
        <v>823</v>
      </c>
      <c r="H200" s="66" t="s">
        <v>923</v>
      </c>
      <c r="I200" s="66" t="s">
        <v>1120</v>
      </c>
      <c r="J200" s="78" t="s">
        <v>925</v>
      </c>
    </row>
    <row r="201" s="30" customFormat="true" ht="25.5" hidden="false" customHeight="false" outlineLevel="0" collapsed="false">
      <c r="A201" s="72" t="n">
        <v>277</v>
      </c>
      <c r="B201" s="71" t="n">
        <v>39758</v>
      </c>
      <c r="C201" s="66" t="s">
        <v>46</v>
      </c>
      <c r="D201" s="66" t="s">
        <v>922</v>
      </c>
      <c r="E201" s="66" t="n">
        <v>10</v>
      </c>
      <c r="F201" s="66" t="s">
        <v>793</v>
      </c>
      <c r="G201" s="66" t="s">
        <v>823</v>
      </c>
      <c r="H201" s="66" t="s">
        <v>923</v>
      </c>
      <c r="I201" s="66" t="s">
        <v>1070</v>
      </c>
      <c r="J201" s="78" t="s">
        <v>925</v>
      </c>
    </row>
    <row r="202" s="30" customFormat="true" ht="25.5" hidden="false" customHeight="false" outlineLevel="0" collapsed="false">
      <c r="A202" s="72" t="n">
        <v>280</v>
      </c>
      <c r="B202" s="71" t="n">
        <v>39758</v>
      </c>
      <c r="C202" s="66" t="s">
        <v>46</v>
      </c>
      <c r="D202" s="66" t="s">
        <v>1121</v>
      </c>
      <c r="E202" s="66" t="n">
        <v>0.9742</v>
      </c>
      <c r="F202" s="66" t="s">
        <v>989</v>
      </c>
      <c r="G202" s="66" t="s">
        <v>989</v>
      </c>
      <c r="H202" s="66" t="s">
        <v>990</v>
      </c>
      <c r="I202" s="66"/>
      <c r="J202" s="68" t="s">
        <v>1122</v>
      </c>
    </row>
    <row r="203" s="30" customFormat="true" ht="25.5" hidden="false" customHeight="false" outlineLevel="0" collapsed="false">
      <c r="A203" s="72" t="n">
        <v>281</v>
      </c>
      <c r="B203" s="71" t="n">
        <v>39758</v>
      </c>
      <c r="C203" s="66" t="s">
        <v>46</v>
      </c>
      <c r="D203" s="66" t="s">
        <v>335</v>
      </c>
      <c r="E203" s="66" t="n">
        <v>9.9636</v>
      </c>
      <c r="F203" s="66" t="s">
        <v>18</v>
      </c>
      <c r="G203" s="66" t="s">
        <v>26</v>
      </c>
      <c r="H203" s="66" t="s">
        <v>101</v>
      </c>
      <c r="I203" s="66" t="s">
        <v>336</v>
      </c>
      <c r="J203" s="78" t="s">
        <v>337</v>
      </c>
    </row>
    <row r="204" s="30" customFormat="true" ht="25.5" hidden="false" customHeight="false" outlineLevel="0" collapsed="false">
      <c r="A204" s="72" t="n">
        <v>282</v>
      </c>
      <c r="B204" s="71" t="n">
        <v>39758</v>
      </c>
      <c r="C204" s="66" t="s">
        <v>46</v>
      </c>
      <c r="D204" s="66" t="s">
        <v>338</v>
      </c>
      <c r="E204" s="66" t="n">
        <v>0.871</v>
      </c>
      <c r="F204" s="66" t="s">
        <v>18</v>
      </c>
      <c r="G204" s="66" t="s">
        <v>26</v>
      </c>
      <c r="H204" s="66" t="s">
        <v>101</v>
      </c>
      <c r="I204" s="66" t="s">
        <v>339</v>
      </c>
      <c r="J204" s="68" t="n">
        <v>553304</v>
      </c>
    </row>
    <row r="205" s="30" customFormat="true" ht="25.5" hidden="false" customHeight="false" outlineLevel="0" collapsed="false">
      <c r="A205" s="72" t="n">
        <v>283</v>
      </c>
      <c r="B205" s="71" t="n">
        <v>39758</v>
      </c>
      <c r="C205" s="66" t="s">
        <v>46</v>
      </c>
      <c r="D205" s="66" t="s">
        <v>340</v>
      </c>
      <c r="E205" s="66" t="n">
        <v>0.6481</v>
      </c>
      <c r="F205" s="66" t="s">
        <v>18</v>
      </c>
      <c r="G205" s="66" t="s">
        <v>26</v>
      </c>
      <c r="H205" s="66" t="s">
        <v>101</v>
      </c>
      <c r="I205" s="66" t="s">
        <v>341</v>
      </c>
      <c r="J205" s="78" t="s">
        <v>342</v>
      </c>
    </row>
    <row r="206" s="30" customFormat="true" ht="25.5" hidden="false" customHeight="false" outlineLevel="0" collapsed="false">
      <c r="A206" s="72" t="n">
        <v>284</v>
      </c>
      <c r="B206" s="71" t="n">
        <v>39758</v>
      </c>
      <c r="C206" s="66" t="s">
        <v>46</v>
      </c>
      <c r="D206" s="66" t="s">
        <v>343</v>
      </c>
      <c r="E206" s="66" t="n">
        <v>0.4673</v>
      </c>
      <c r="F206" s="66" t="s">
        <v>18</v>
      </c>
      <c r="G206" s="66" t="s">
        <v>26</v>
      </c>
      <c r="H206" s="66" t="s">
        <v>101</v>
      </c>
      <c r="I206" s="66" t="s">
        <v>344</v>
      </c>
      <c r="J206" s="66" t="s">
        <v>345</v>
      </c>
    </row>
    <row r="207" s="30" customFormat="true" ht="25.5" hidden="false" customHeight="false" outlineLevel="0" collapsed="false">
      <c r="A207" s="72" t="n">
        <v>285</v>
      </c>
      <c r="B207" s="71" t="n">
        <v>39758</v>
      </c>
      <c r="C207" s="66" t="s">
        <v>46</v>
      </c>
      <c r="D207" s="66" t="s">
        <v>346</v>
      </c>
      <c r="E207" s="66" t="n">
        <v>0.9241</v>
      </c>
      <c r="F207" s="66" t="s">
        <v>18</v>
      </c>
      <c r="G207" s="66" t="s">
        <v>26</v>
      </c>
      <c r="H207" s="66" t="s">
        <v>101</v>
      </c>
      <c r="I207" s="66" t="s">
        <v>344</v>
      </c>
      <c r="J207" s="66" t="s">
        <v>347</v>
      </c>
    </row>
    <row r="208" s="30" customFormat="true" ht="25.5" hidden="false" customHeight="false" outlineLevel="0" collapsed="false">
      <c r="A208" s="72" t="n">
        <v>289</v>
      </c>
      <c r="B208" s="71" t="n">
        <v>39758</v>
      </c>
      <c r="C208" s="66" t="s">
        <v>46</v>
      </c>
      <c r="D208" s="66" t="s">
        <v>348</v>
      </c>
      <c r="E208" s="66" t="n">
        <v>6</v>
      </c>
      <c r="F208" s="66" t="s">
        <v>18</v>
      </c>
      <c r="G208" s="66" t="s">
        <v>19</v>
      </c>
      <c r="H208" s="66"/>
      <c r="I208" s="66" t="s">
        <v>349</v>
      </c>
      <c r="J208" s="66" t="s">
        <v>350</v>
      </c>
    </row>
    <row r="209" s="30" customFormat="true" ht="25.5" hidden="false" customHeight="false" outlineLevel="0" collapsed="false">
      <c r="A209" s="72" t="n">
        <v>290</v>
      </c>
      <c r="B209" s="71" t="n">
        <v>39758</v>
      </c>
      <c r="C209" s="66" t="s">
        <v>46</v>
      </c>
      <c r="D209" s="66" t="s">
        <v>1123</v>
      </c>
      <c r="E209" s="66" t="n">
        <v>3</v>
      </c>
      <c r="F209" s="66" t="s">
        <v>941</v>
      </c>
      <c r="G209" s="66" t="s">
        <v>956</v>
      </c>
      <c r="H209" s="66"/>
      <c r="I209" s="66" t="s">
        <v>1124</v>
      </c>
      <c r="J209" s="66" t="s">
        <v>1125</v>
      </c>
    </row>
    <row r="210" s="30" customFormat="true" ht="25.5" hidden="false" customHeight="false" outlineLevel="0" collapsed="false">
      <c r="A210" s="72" t="s">
        <v>1126</v>
      </c>
      <c r="B210" s="71" t="n">
        <v>39758</v>
      </c>
      <c r="C210" s="66" t="s">
        <v>46</v>
      </c>
      <c r="D210" s="66" t="s">
        <v>1127</v>
      </c>
      <c r="E210" s="66" t="n">
        <v>1</v>
      </c>
      <c r="F210" s="66" t="s">
        <v>793</v>
      </c>
      <c r="G210" s="66" t="s">
        <v>794</v>
      </c>
      <c r="H210" s="66"/>
      <c r="I210" s="66" t="s">
        <v>1128</v>
      </c>
      <c r="J210" s="66" t="s">
        <v>1129</v>
      </c>
    </row>
    <row r="211" s="30" customFormat="true" ht="25.5" hidden="false" customHeight="false" outlineLevel="0" collapsed="false">
      <c r="A211" s="72" t="n">
        <v>294</v>
      </c>
      <c r="B211" s="71" t="n">
        <v>39758</v>
      </c>
      <c r="C211" s="66" t="s">
        <v>46</v>
      </c>
      <c r="D211" s="66" t="s">
        <v>1130</v>
      </c>
      <c r="E211" s="66" t="n">
        <v>5</v>
      </c>
      <c r="F211" s="66" t="s">
        <v>941</v>
      </c>
      <c r="G211" s="66" t="s">
        <v>956</v>
      </c>
      <c r="H211" s="66"/>
      <c r="I211" s="66" t="s">
        <v>1131</v>
      </c>
      <c r="J211" s="66" t="s">
        <v>1132</v>
      </c>
    </row>
    <row r="212" s="30" customFormat="true" ht="25.5" hidden="false" customHeight="false" outlineLevel="0" collapsed="false">
      <c r="A212" s="72" t="n">
        <v>296</v>
      </c>
      <c r="B212" s="71" t="n">
        <v>39758</v>
      </c>
      <c r="C212" s="66" t="s">
        <v>46</v>
      </c>
      <c r="D212" s="66" t="s">
        <v>951</v>
      </c>
      <c r="E212" s="66" t="n">
        <v>1.8</v>
      </c>
      <c r="F212" s="66" t="s">
        <v>807</v>
      </c>
      <c r="G212" s="66" t="s">
        <v>952</v>
      </c>
      <c r="H212" s="66"/>
      <c r="I212" s="66" t="s">
        <v>1133</v>
      </c>
      <c r="J212" s="68" t="n">
        <v>24354266</v>
      </c>
    </row>
    <row r="213" s="30" customFormat="true" ht="25.5" hidden="false" customHeight="false" outlineLevel="0" collapsed="false">
      <c r="A213" s="72" t="n">
        <v>298</v>
      </c>
      <c r="B213" s="71" t="n">
        <v>39758</v>
      </c>
      <c r="C213" s="66" t="s">
        <v>46</v>
      </c>
      <c r="D213" s="66" t="s">
        <v>351</v>
      </c>
      <c r="E213" s="66" t="n">
        <v>0.5596</v>
      </c>
      <c r="F213" s="66" t="s">
        <v>18</v>
      </c>
      <c r="G213" s="66" t="s">
        <v>26</v>
      </c>
      <c r="H213" s="66" t="s">
        <v>101</v>
      </c>
      <c r="I213" s="66" t="s">
        <v>352</v>
      </c>
      <c r="J213" s="66" t="s">
        <v>353</v>
      </c>
    </row>
    <row r="214" s="30" customFormat="true" ht="25.5" hidden="false" customHeight="false" outlineLevel="0" collapsed="false">
      <c r="A214" s="72" t="n">
        <v>299</v>
      </c>
      <c r="B214" s="71" t="n">
        <v>39758</v>
      </c>
      <c r="C214" s="66" t="s">
        <v>46</v>
      </c>
      <c r="D214" s="66" t="s">
        <v>351</v>
      </c>
      <c r="E214" s="66" t="n">
        <v>0.5316</v>
      </c>
      <c r="F214" s="66" t="s">
        <v>18</v>
      </c>
      <c r="G214" s="66" t="s">
        <v>26</v>
      </c>
      <c r="H214" s="66" t="s">
        <v>101</v>
      </c>
      <c r="I214" s="66" t="s">
        <v>352</v>
      </c>
      <c r="J214" s="66" t="s">
        <v>353</v>
      </c>
    </row>
    <row r="215" s="30" customFormat="true" ht="25.5" hidden="false" customHeight="false" outlineLevel="0" collapsed="false">
      <c r="A215" s="72" t="n">
        <v>302</v>
      </c>
      <c r="B215" s="71" t="n">
        <v>39812</v>
      </c>
      <c r="C215" s="66" t="s">
        <v>46</v>
      </c>
      <c r="D215" s="66" t="s">
        <v>1134</v>
      </c>
      <c r="E215" s="66" t="n">
        <v>6</v>
      </c>
      <c r="F215" s="66" t="s">
        <v>941</v>
      </c>
      <c r="G215" s="66" t="s">
        <v>956</v>
      </c>
      <c r="H215" s="66"/>
      <c r="I215" s="66" t="s">
        <v>1135</v>
      </c>
      <c r="J215" s="66" t="s">
        <v>1136</v>
      </c>
    </row>
    <row r="216" s="30" customFormat="true" ht="25.5" hidden="false" customHeight="false" outlineLevel="0" collapsed="false">
      <c r="A216" s="72" t="n">
        <v>304</v>
      </c>
      <c r="B216" s="71" t="n">
        <v>39812</v>
      </c>
      <c r="C216" s="66" t="s">
        <v>46</v>
      </c>
      <c r="D216" s="66" t="s">
        <v>354</v>
      </c>
      <c r="E216" s="66" t="n">
        <v>1.3708</v>
      </c>
      <c r="F216" s="66" t="s">
        <v>18</v>
      </c>
      <c r="G216" s="66" t="s">
        <v>64</v>
      </c>
      <c r="H216" s="66"/>
      <c r="I216" s="66" t="s">
        <v>356</v>
      </c>
      <c r="J216" s="66" t="s">
        <v>357</v>
      </c>
    </row>
    <row r="217" s="30" customFormat="true" ht="25.5" hidden="false" customHeight="false" outlineLevel="0" collapsed="false">
      <c r="A217" s="72" t="n">
        <v>305</v>
      </c>
      <c r="B217" s="71" t="n">
        <v>39812</v>
      </c>
      <c r="C217" s="66" t="s">
        <v>46</v>
      </c>
      <c r="D217" s="66" t="s">
        <v>358</v>
      </c>
      <c r="E217" s="66" t="n">
        <v>2.2292</v>
      </c>
      <c r="F217" s="66" t="s">
        <v>18</v>
      </c>
      <c r="G217" s="66" t="s">
        <v>64</v>
      </c>
      <c r="H217" s="66"/>
      <c r="I217" s="66" t="s">
        <v>356</v>
      </c>
      <c r="J217" s="66" t="s">
        <v>360</v>
      </c>
    </row>
    <row r="218" s="30" customFormat="true" ht="25.5" hidden="false" customHeight="false" outlineLevel="0" collapsed="false">
      <c r="A218" s="72" t="n">
        <v>306</v>
      </c>
      <c r="B218" s="71" t="n">
        <v>39812</v>
      </c>
      <c r="C218" s="66" t="s">
        <v>46</v>
      </c>
      <c r="D218" s="66" t="s">
        <v>1117</v>
      </c>
      <c r="E218" s="66" t="n">
        <v>4</v>
      </c>
      <c r="F218" s="66" t="s">
        <v>941</v>
      </c>
      <c r="G218" s="66" t="s">
        <v>956</v>
      </c>
      <c r="H218" s="66"/>
      <c r="I218" s="66" t="s">
        <v>1137</v>
      </c>
      <c r="J218" s="79" t="n">
        <v>546556069138007</v>
      </c>
    </row>
    <row r="219" s="30" customFormat="true" ht="25.5" hidden="false" customHeight="false" outlineLevel="0" collapsed="false">
      <c r="A219" s="72" t="n">
        <v>307</v>
      </c>
      <c r="B219" s="71" t="n">
        <v>39812</v>
      </c>
      <c r="C219" s="66" t="s">
        <v>46</v>
      </c>
      <c r="D219" s="66" t="s">
        <v>1138</v>
      </c>
      <c r="E219" s="66" t="n">
        <v>5</v>
      </c>
      <c r="F219" s="66" t="s">
        <v>941</v>
      </c>
      <c r="G219" s="66" t="s">
        <v>956</v>
      </c>
      <c r="H219" s="66"/>
      <c r="I219" s="66" t="s">
        <v>1139</v>
      </c>
      <c r="J219" s="68" t="n">
        <v>69150730</v>
      </c>
    </row>
    <row r="220" s="30" customFormat="true" ht="25.5" hidden="false" customHeight="false" outlineLevel="0" collapsed="false">
      <c r="A220" s="72" t="n">
        <v>308</v>
      </c>
      <c r="B220" s="71" t="n">
        <v>39812</v>
      </c>
      <c r="C220" s="66" t="s">
        <v>46</v>
      </c>
      <c r="D220" s="66" t="s">
        <v>1140</v>
      </c>
      <c r="E220" s="66" t="n">
        <v>2.68</v>
      </c>
      <c r="F220" s="66" t="s">
        <v>793</v>
      </c>
      <c r="G220" s="66" t="s">
        <v>794</v>
      </c>
      <c r="H220" s="66"/>
      <c r="I220" s="66" t="s">
        <v>1141</v>
      </c>
      <c r="J220" s="66" t="s">
        <v>1142</v>
      </c>
    </row>
    <row r="221" s="30" customFormat="true" ht="25.5" hidden="false" customHeight="false" outlineLevel="0" collapsed="false">
      <c r="A221" s="72" t="n">
        <v>309</v>
      </c>
      <c r="B221" s="71" t="n">
        <v>39813</v>
      </c>
      <c r="C221" s="66" t="s">
        <v>46</v>
      </c>
      <c r="D221" s="66" t="s">
        <v>1143</v>
      </c>
      <c r="E221" s="66" t="n">
        <v>1.2</v>
      </c>
      <c r="F221" s="66" t="s">
        <v>941</v>
      </c>
      <c r="G221" s="66" t="s">
        <v>956</v>
      </c>
      <c r="H221" s="66"/>
      <c r="I221" s="66" t="s">
        <v>1144</v>
      </c>
      <c r="J221" s="66" t="s">
        <v>1145</v>
      </c>
    </row>
    <row r="222" s="30" customFormat="true" ht="25.5" hidden="false" customHeight="false" outlineLevel="0" collapsed="false">
      <c r="A222" s="72" t="n">
        <v>311</v>
      </c>
      <c r="B222" s="71" t="n">
        <v>39813</v>
      </c>
      <c r="C222" s="66" t="s">
        <v>46</v>
      </c>
      <c r="D222" s="66" t="s">
        <v>50</v>
      </c>
      <c r="E222" s="66" t="n">
        <v>1.5</v>
      </c>
      <c r="F222" s="66" t="s">
        <v>18</v>
      </c>
      <c r="G222" s="66" t="s">
        <v>39</v>
      </c>
      <c r="H222" s="66" t="s">
        <v>317</v>
      </c>
      <c r="I222" s="66" t="s">
        <v>361</v>
      </c>
      <c r="J222" s="66" t="s">
        <v>52</v>
      </c>
    </row>
    <row r="223" s="30" customFormat="true" ht="25.5" hidden="false" customHeight="false" outlineLevel="0" collapsed="false">
      <c r="A223" s="72" t="n">
        <v>314</v>
      </c>
      <c r="B223" s="71" t="n">
        <v>39813</v>
      </c>
      <c r="C223" s="66" t="s">
        <v>46</v>
      </c>
      <c r="D223" s="66" t="s">
        <v>1146</v>
      </c>
      <c r="E223" s="66" t="n">
        <v>1</v>
      </c>
      <c r="F223" s="66" t="s">
        <v>831</v>
      </c>
      <c r="G223" s="66" t="s">
        <v>831</v>
      </c>
      <c r="H223" s="66" t="s">
        <v>960</v>
      </c>
      <c r="I223" s="66" t="s">
        <v>1147</v>
      </c>
      <c r="J223" s="66" t="s">
        <v>1148</v>
      </c>
    </row>
    <row r="224" s="30" customFormat="true" ht="25.5" hidden="false" customHeight="false" outlineLevel="0" collapsed="false">
      <c r="A224" s="72" t="n">
        <v>316</v>
      </c>
      <c r="B224" s="71" t="n">
        <v>39813</v>
      </c>
      <c r="C224" s="66" t="s">
        <v>46</v>
      </c>
      <c r="D224" s="66" t="s">
        <v>362</v>
      </c>
      <c r="E224" s="66" t="n">
        <v>0.05</v>
      </c>
      <c r="F224" s="66" t="s">
        <v>18</v>
      </c>
      <c r="G224" s="66" t="s">
        <v>30</v>
      </c>
      <c r="H224" s="66"/>
      <c r="I224" s="66" t="s">
        <v>90</v>
      </c>
      <c r="J224" s="66" t="s">
        <v>363</v>
      </c>
    </row>
    <row r="225" s="30" customFormat="true" ht="25.5" hidden="false" customHeight="false" outlineLevel="0" collapsed="false">
      <c r="A225" s="72" t="n">
        <v>317</v>
      </c>
      <c r="B225" s="71" t="n">
        <v>39813</v>
      </c>
      <c r="C225" s="66" t="s">
        <v>46</v>
      </c>
      <c r="D225" s="66" t="s">
        <v>364</v>
      </c>
      <c r="E225" s="66" t="n">
        <v>0.3231</v>
      </c>
      <c r="F225" s="66" t="s">
        <v>18</v>
      </c>
      <c r="G225" s="66" t="s">
        <v>64</v>
      </c>
      <c r="H225" s="66"/>
      <c r="I225" s="66" t="s">
        <v>365</v>
      </c>
      <c r="J225" s="66" t="s">
        <v>366</v>
      </c>
    </row>
    <row r="226" s="30" customFormat="true" ht="25.5" hidden="false" customHeight="false" outlineLevel="0" collapsed="false">
      <c r="A226" s="72" t="n">
        <v>321</v>
      </c>
      <c r="B226" s="71" t="n">
        <v>39813</v>
      </c>
      <c r="C226" s="66" t="s">
        <v>46</v>
      </c>
      <c r="D226" s="66" t="s">
        <v>367</v>
      </c>
      <c r="E226" s="66" t="n">
        <v>2</v>
      </c>
      <c r="F226" s="66" t="s">
        <v>18</v>
      </c>
      <c r="G226" s="66" t="s">
        <v>30</v>
      </c>
      <c r="H226" s="66"/>
      <c r="I226" s="66" t="s">
        <v>368</v>
      </c>
      <c r="J226" s="66" t="s">
        <v>369</v>
      </c>
    </row>
    <row r="227" s="30" customFormat="true" ht="25.5" hidden="false" customHeight="false" outlineLevel="0" collapsed="false">
      <c r="A227" s="72" t="n">
        <v>322</v>
      </c>
      <c r="B227" s="71" t="n">
        <v>39813</v>
      </c>
      <c r="C227" s="66" t="s">
        <v>46</v>
      </c>
      <c r="D227" s="66" t="s">
        <v>1149</v>
      </c>
      <c r="E227" s="66" t="n">
        <v>0.12</v>
      </c>
      <c r="F227" s="66" t="s">
        <v>981</v>
      </c>
      <c r="G227" s="66" t="s">
        <v>982</v>
      </c>
      <c r="H227" s="66"/>
      <c r="I227" s="66" t="s">
        <v>1150</v>
      </c>
      <c r="J227" s="66" t="s">
        <v>1151</v>
      </c>
    </row>
    <row r="228" s="30" customFormat="true" ht="25.5" hidden="false" customHeight="false" outlineLevel="0" collapsed="false">
      <c r="A228" s="72" t="n">
        <v>323</v>
      </c>
      <c r="B228" s="71" t="n">
        <v>39813</v>
      </c>
      <c r="C228" s="66" t="s">
        <v>46</v>
      </c>
      <c r="D228" s="66" t="s">
        <v>1152</v>
      </c>
      <c r="E228" s="66" t="n">
        <v>0.7</v>
      </c>
      <c r="F228" s="66" t="s">
        <v>1045</v>
      </c>
      <c r="G228" s="66" t="s">
        <v>1046</v>
      </c>
      <c r="H228" s="66"/>
      <c r="I228" s="66" t="s">
        <v>1153</v>
      </c>
      <c r="J228" s="66" t="s">
        <v>1154</v>
      </c>
    </row>
    <row r="229" s="30" customFormat="true" ht="25.5" hidden="false" customHeight="false" outlineLevel="0" collapsed="false">
      <c r="A229" s="72" t="n">
        <v>324</v>
      </c>
      <c r="B229" s="71" t="n">
        <v>39813</v>
      </c>
      <c r="C229" s="66" t="s">
        <v>46</v>
      </c>
      <c r="D229" s="66" t="s">
        <v>1155</v>
      </c>
      <c r="E229" s="66" t="n">
        <v>1.4</v>
      </c>
      <c r="F229" s="66" t="s">
        <v>1045</v>
      </c>
      <c r="G229" s="66" t="s">
        <v>1046</v>
      </c>
      <c r="H229" s="66"/>
      <c r="I229" s="66" t="s">
        <v>1156</v>
      </c>
      <c r="J229" s="66" t="s">
        <v>1157</v>
      </c>
    </row>
    <row r="230" s="30" customFormat="true" ht="25.5" hidden="false" customHeight="false" outlineLevel="0" collapsed="false">
      <c r="A230" s="72" t="n">
        <v>325</v>
      </c>
      <c r="B230" s="71" t="n">
        <v>39813</v>
      </c>
      <c r="C230" s="66" t="s">
        <v>46</v>
      </c>
      <c r="D230" s="66" t="s">
        <v>1158</v>
      </c>
      <c r="E230" s="66" t="n">
        <v>0.5222</v>
      </c>
      <c r="F230" s="66" t="s">
        <v>941</v>
      </c>
      <c r="G230" s="66" t="s">
        <v>941</v>
      </c>
      <c r="H230" s="66"/>
      <c r="I230" s="66" t="s">
        <v>1159</v>
      </c>
      <c r="J230" s="66" t="s">
        <v>1160</v>
      </c>
    </row>
    <row r="231" s="30" customFormat="true" ht="25.5" hidden="false" customHeight="false" outlineLevel="0" collapsed="false">
      <c r="A231" s="72" t="n">
        <v>326</v>
      </c>
      <c r="B231" s="71" t="n">
        <v>39813</v>
      </c>
      <c r="C231" s="66" t="s">
        <v>16</v>
      </c>
      <c r="D231" s="66" t="s">
        <v>370</v>
      </c>
      <c r="E231" s="66" t="n">
        <v>30</v>
      </c>
      <c r="F231" s="66" t="s">
        <v>18</v>
      </c>
      <c r="G231" s="66" t="s">
        <v>19</v>
      </c>
      <c r="H231" s="66" t="s">
        <v>371</v>
      </c>
      <c r="I231" s="66" t="s">
        <v>349</v>
      </c>
      <c r="J231" s="66" t="s">
        <v>372</v>
      </c>
    </row>
    <row r="232" s="30" customFormat="true" ht="25.5" hidden="false" customHeight="false" outlineLevel="0" collapsed="false">
      <c r="A232" s="72" t="n">
        <v>330</v>
      </c>
      <c r="B232" s="71" t="n">
        <v>39813</v>
      </c>
      <c r="C232" s="66" t="s">
        <v>46</v>
      </c>
      <c r="D232" s="66" t="s">
        <v>373</v>
      </c>
      <c r="E232" s="66" t="n">
        <v>1</v>
      </c>
      <c r="F232" s="66" t="s">
        <v>18</v>
      </c>
      <c r="G232" s="66" t="s">
        <v>26</v>
      </c>
      <c r="H232" s="66" t="s">
        <v>101</v>
      </c>
      <c r="I232" s="66" t="s">
        <v>374</v>
      </c>
      <c r="J232" s="68" t="s">
        <v>375</v>
      </c>
    </row>
    <row r="233" s="30" customFormat="true" ht="25.5" hidden="false" customHeight="false" outlineLevel="0" collapsed="false">
      <c r="A233" s="72" t="n">
        <v>332</v>
      </c>
      <c r="B233" s="71" t="n">
        <v>39813</v>
      </c>
      <c r="C233" s="66" t="s">
        <v>46</v>
      </c>
      <c r="D233" s="66" t="s">
        <v>376</v>
      </c>
      <c r="E233" s="66" t="n">
        <v>1</v>
      </c>
      <c r="F233" s="66" t="s">
        <v>18</v>
      </c>
      <c r="G233" s="66" t="s">
        <v>26</v>
      </c>
      <c r="H233" s="66" t="s">
        <v>101</v>
      </c>
      <c r="I233" s="66" t="s">
        <v>377</v>
      </c>
      <c r="J233" s="66" t="s">
        <v>378</v>
      </c>
    </row>
    <row r="234" s="30" customFormat="true" ht="25.5" hidden="false" customHeight="false" outlineLevel="0" collapsed="false">
      <c r="A234" s="72" t="n">
        <v>333</v>
      </c>
      <c r="B234" s="71" t="n">
        <v>39813</v>
      </c>
      <c r="C234" s="66" t="s">
        <v>46</v>
      </c>
      <c r="D234" s="66" t="s">
        <v>379</v>
      </c>
      <c r="E234" s="66" t="n">
        <v>1</v>
      </c>
      <c r="F234" s="66" t="s">
        <v>18</v>
      </c>
      <c r="G234" s="66" t="s">
        <v>26</v>
      </c>
      <c r="H234" s="66" t="s">
        <v>101</v>
      </c>
      <c r="I234" s="66" t="s">
        <v>380</v>
      </c>
      <c r="J234" s="66" t="s">
        <v>381</v>
      </c>
    </row>
    <row r="235" s="30" customFormat="true" ht="25.5" hidden="false" customHeight="false" outlineLevel="0" collapsed="false">
      <c r="A235" s="72" t="n">
        <v>334</v>
      </c>
      <c r="B235" s="71" t="n">
        <v>39813</v>
      </c>
      <c r="C235" s="66" t="s">
        <v>46</v>
      </c>
      <c r="D235" s="66" t="s">
        <v>382</v>
      </c>
      <c r="E235" s="66" t="n">
        <v>1</v>
      </c>
      <c r="F235" s="66" t="s">
        <v>18</v>
      </c>
      <c r="G235" s="66" t="s">
        <v>26</v>
      </c>
      <c r="H235" s="66" t="s">
        <v>101</v>
      </c>
      <c r="I235" s="66" t="s">
        <v>374</v>
      </c>
      <c r="J235" s="68" t="n">
        <v>443808</v>
      </c>
    </row>
    <row r="236" s="30" customFormat="true" ht="25.5" hidden="false" customHeight="false" outlineLevel="0" collapsed="false">
      <c r="A236" s="72" t="n">
        <v>335</v>
      </c>
      <c r="B236" s="71" t="n">
        <v>39813</v>
      </c>
      <c r="C236" s="66" t="s">
        <v>46</v>
      </c>
      <c r="D236" s="66" t="s">
        <v>383</v>
      </c>
      <c r="E236" s="66" t="n">
        <v>1</v>
      </c>
      <c r="F236" s="66" t="s">
        <v>18</v>
      </c>
      <c r="G236" s="66" t="s">
        <v>26</v>
      </c>
      <c r="H236" s="66" t="s">
        <v>101</v>
      </c>
      <c r="I236" s="66" t="s">
        <v>374</v>
      </c>
      <c r="J236" s="68" t="n">
        <v>519477</v>
      </c>
    </row>
    <row r="237" s="30" customFormat="true" ht="25.5" hidden="false" customHeight="false" outlineLevel="0" collapsed="false">
      <c r="A237" s="72" t="n">
        <v>336</v>
      </c>
      <c r="B237" s="71" t="n">
        <v>39813</v>
      </c>
      <c r="C237" s="66" t="s">
        <v>46</v>
      </c>
      <c r="D237" s="66" t="s">
        <v>384</v>
      </c>
      <c r="E237" s="66" t="n">
        <v>1</v>
      </c>
      <c r="F237" s="66" t="s">
        <v>18</v>
      </c>
      <c r="G237" s="66" t="s">
        <v>26</v>
      </c>
      <c r="H237" s="66" t="s">
        <v>101</v>
      </c>
      <c r="I237" s="66" t="s">
        <v>374</v>
      </c>
      <c r="J237" s="68" t="n">
        <v>597282</v>
      </c>
    </row>
    <row r="238" s="30" customFormat="true" ht="25.5" hidden="false" customHeight="false" outlineLevel="0" collapsed="false">
      <c r="A238" s="72" t="n">
        <v>337</v>
      </c>
      <c r="B238" s="71" t="n">
        <v>39813</v>
      </c>
      <c r="C238" s="66" t="s">
        <v>46</v>
      </c>
      <c r="D238" s="66" t="s">
        <v>385</v>
      </c>
      <c r="E238" s="66" t="n">
        <v>1</v>
      </c>
      <c r="F238" s="66" t="s">
        <v>18</v>
      </c>
      <c r="G238" s="66" t="s">
        <v>26</v>
      </c>
      <c r="H238" s="66" t="s">
        <v>101</v>
      </c>
      <c r="I238" s="66" t="s">
        <v>374</v>
      </c>
      <c r="J238" s="68" t="n">
        <v>553948</v>
      </c>
    </row>
    <row r="239" s="30" customFormat="true" ht="25.5" hidden="false" customHeight="false" outlineLevel="0" collapsed="false">
      <c r="A239" s="72" t="n">
        <v>338</v>
      </c>
      <c r="B239" s="71" t="n">
        <v>39813</v>
      </c>
      <c r="C239" s="66" t="s">
        <v>46</v>
      </c>
      <c r="D239" s="66" t="s">
        <v>386</v>
      </c>
      <c r="E239" s="66" t="n">
        <v>1</v>
      </c>
      <c r="F239" s="66" t="s">
        <v>18</v>
      </c>
      <c r="G239" s="66" t="s">
        <v>26</v>
      </c>
      <c r="H239" s="66" t="s">
        <v>101</v>
      </c>
      <c r="I239" s="66" t="s">
        <v>387</v>
      </c>
      <c r="J239" s="66" t="s">
        <v>388</v>
      </c>
    </row>
    <row r="240" s="30" customFormat="true" ht="25.5" hidden="false" customHeight="false" outlineLevel="0" collapsed="false">
      <c r="A240" s="72" t="n">
        <v>339</v>
      </c>
      <c r="B240" s="71" t="n">
        <v>39813</v>
      </c>
      <c r="C240" s="66" t="s">
        <v>46</v>
      </c>
      <c r="D240" s="66" t="s">
        <v>389</v>
      </c>
      <c r="E240" s="66" t="n">
        <v>1</v>
      </c>
      <c r="F240" s="66" t="s">
        <v>18</v>
      </c>
      <c r="G240" s="66" t="s">
        <v>26</v>
      </c>
      <c r="H240" s="66" t="s">
        <v>101</v>
      </c>
      <c r="I240" s="66" t="s">
        <v>387</v>
      </c>
      <c r="J240" s="66" t="s">
        <v>390</v>
      </c>
    </row>
    <row r="241" s="30" customFormat="true" ht="25.5" hidden="false" customHeight="false" outlineLevel="0" collapsed="false">
      <c r="A241" s="72" t="n">
        <v>340</v>
      </c>
      <c r="B241" s="71" t="n">
        <v>39813</v>
      </c>
      <c r="C241" s="66" t="s">
        <v>46</v>
      </c>
      <c r="D241" s="66" t="s">
        <v>391</v>
      </c>
      <c r="E241" s="66" t="n">
        <v>1</v>
      </c>
      <c r="F241" s="66" t="s">
        <v>18</v>
      </c>
      <c r="G241" s="66" t="s">
        <v>26</v>
      </c>
      <c r="H241" s="66" t="s">
        <v>101</v>
      </c>
      <c r="I241" s="66" t="s">
        <v>387</v>
      </c>
      <c r="J241" s="66" t="s">
        <v>392</v>
      </c>
    </row>
    <row r="242" s="30" customFormat="true" ht="25.5" hidden="false" customHeight="false" outlineLevel="0" collapsed="false">
      <c r="A242" s="72" t="n">
        <v>341</v>
      </c>
      <c r="B242" s="71" t="n">
        <v>39813</v>
      </c>
      <c r="C242" s="66" t="s">
        <v>46</v>
      </c>
      <c r="D242" s="66" t="s">
        <v>393</v>
      </c>
      <c r="E242" s="66" t="n">
        <v>2</v>
      </c>
      <c r="F242" s="66" t="s">
        <v>18</v>
      </c>
      <c r="G242" s="66" t="s">
        <v>26</v>
      </c>
      <c r="H242" s="66" t="s">
        <v>101</v>
      </c>
      <c r="I242" s="66" t="s">
        <v>257</v>
      </c>
      <c r="J242" s="66" t="s">
        <v>394</v>
      </c>
    </row>
    <row r="243" s="30" customFormat="true" ht="25.5" hidden="false" customHeight="false" outlineLevel="0" collapsed="false">
      <c r="A243" s="72" t="n">
        <v>342</v>
      </c>
      <c r="B243" s="71" t="n">
        <v>39813</v>
      </c>
      <c r="C243" s="66" t="s">
        <v>46</v>
      </c>
      <c r="D243" s="66" t="s">
        <v>395</v>
      </c>
      <c r="E243" s="66" t="n">
        <v>1</v>
      </c>
      <c r="F243" s="66" t="s">
        <v>18</v>
      </c>
      <c r="G243" s="66" t="s">
        <v>26</v>
      </c>
      <c r="H243" s="66" t="s">
        <v>101</v>
      </c>
      <c r="I243" s="66" t="s">
        <v>387</v>
      </c>
      <c r="J243" s="66" t="s">
        <v>396</v>
      </c>
    </row>
    <row r="244" s="30" customFormat="true" ht="25.5" hidden="false" customHeight="false" outlineLevel="0" collapsed="false">
      <c r="A244" s="72" t="n">
        <v>343</v>
      </c>
      <c r="B244" s="71" t="n">
        <v>39813</v>
      </c>
      <c r="C244" s="66" t="s">
        <v>46</v>
      </c>
      <c r="D244" s="66" t="s">
        <v>397</v>
      </c>
      <c r="E244" s="66" t="n">
        <v>1</v>
      </c>
      <c r="F244" s="66" t="s">
        <v>18</v>
      </c>
      <c r="G244" s="66" t="s">
        <v>26</v>
      </c>
      <c r="H244" s="66" t="s">
        <v>101</v>
      </c>
      <c r="I244" s="66" t="s">
        <v>374</v>
      </c>
      <c r="J244" s="68" t="n">
        <v>735762</v>
      </c>
    </row>
    <row r="245" s="30" customFormat="true" ht="25.5" hidden="false" customHeight="false" outlineLevel="0" collapsed="false">
      <c r="A245" s="72" t="n">
        <v>344</v>
      </c>
      <c r="B245" s="71" t="n">
        <v>39813</v>
      </c>
      <c r="C245" s="66" t="s">
        <v>46</v>
      </c>
      <c r="D245" s="66" t="s">
        <v>398</v>
      </c>
      <c r="E245" s="66" t="n">
        <v>1</v>
      </c>
      <c r="F245" s="66" t="s">
        <v>18</v>
      </c>
      <c r="G245" s="66" t="s">
        <v>26</v>
      </c>
      <c r="H245" s="66" t="s">
        <v>101</v>
      </c>
      <c r="I245" s="66" t="s">
        <v>387</v>
      </c>
      <c r="J245" s="68" t="n">
        <v>565430</v>
      </c>
    </row>
    <row r="246" s="30" customFormat="true" ht="25.5" hidden="false" customHeight="false" outlineLevel="0" collapsed="false">
      <c r="A246" s="72" t="n">
        <v>345</v>
      </c>
      <c r="B246" s="71" t="n">
        <v>39813</v>
      </c>
      <c r="C246" s="66" t="s">
        <v>46</v>
      </c>
      <c r="D246" s="66" t="s">
        <v>399</v>
      </c>
      <c r="E246" s="66" t="n">
        <v>1</v>
      </c>
      <c r="F246" s="66" t="s">
        <v>18</v>
      </c>
      <c r="G246" s="66" t="s">
        <v>26</v>
      </c>
      <c r="H246" s="66" t="s">
        <v>101</v>
      </c>
      <c r="I246" s="66" t="s">
        <v>387</v>
      </c>
      <c r="J246" s="68" t="n">
        <v>212982</v>
      </c>
    </row>
    <row r="247" s="30" customFormat="true" ht="25.5" hidden="false" customHeight="false" outlineLevel="0" collapsed="false">
      <c r="A247" s="72" t="n">
        <v>346</v>
      </c>
      <c r="B247" s="71" t="n">
        <v>39813</v>
      </c>
      <c r="C247" s="66" t="s">
        <v>46</v>
      </c>
      <c r="D247" s="66" t="s">
        <v>400</v>
      </c>
      <c r="E247" s="66" t="n">
        <v>1</v>
      </c>
      <c r="F247" s="66" t="s">
        <v>18</v>
      </c>
      <c r="G247" s="66" t="s">
        <v>26</v>
      </c>
      <c r="H247" s="66" t="s">
        <v>101</v>
      </c>
      <c r="I247" s="66" t="s">
        <v>387</v>
      </c>
      <c r="J247" s="66" t="s">
        <v>401</v>
      </c>
    </row>
    <row r="248" s="30" customFormat="true" ht="25.5" hidden="false" customHeight="false" outlineLevel="0" collapsed="false">
      <c r="A248" s="72" t="n">
        <v>347</v>
      </c>
      <c r="B248" s="71" t="n">
        <v>39813</v>
      </c>
      <c r="C248" s="66" t="s">
        <v>46</v>
      </c>
      <c r="D248" s="66" t="s">
        <v>402</v>
      </c>
      <c r="E248" s="66" t="n">
        <v>1</v>
      </c>
      <c r="F248" s="66" t="s">
        <v>18</v>
      </c>
      <c r="G248" s="66" t="s">
        <v>26</v>
      </c>
      <c r="H248" s="66" t="s">
        <v>101</v>
      </c>
      <c r="I248" s="66" t="s">
        <v>374</v>
      </c>
      <c r="J248" s="66" t="s">
        <v>403</v>
      </c>
    </row>
    <row r="249" s="30" customFormat="true" ht="25.5" hidden="false" customHeight="false" outlineLevel="0" collapsed="false">
      <c r="A249" s="72" t="n">
        <v>348</v>
      </c>
      <c r="B249" s="71" t="n">
        <v>39813</v>
      </c>
      <c r="C249" s="66" t="s">
        <v>46</v>
      </c>
      <c r="D249" s="66" t="s">
        <v>1161</v>
      </c>
      <c r="E249" s="66" t="n">
        <v>2</v>
      </c>
      <c r="F249" s="66" t="s">
        <v>831</v>
      </c>
      <c r="G249" s="66" t="s">
        <v>831</v>
      </c>
      <c r="H249" s="66" t="s">
        <v>946</v>
      </c>
      <c r="I249" s="66" t="s">
        <v>1162</v>
      </c>
      <c r="J249" s="78" t="s">
        <v>1163</v>
      </c>
    </row>
    <row r="250" s="30" customFormat="true" ht="25.5" hidden="false" customHeight="false" outlineLevel="0" collapsed="false">
      <c r="A250" s="74" t="n">
        <v>349</v>
      </c>
      <c r="B250" s="71" t="n">
        <v>39813</v>
      </c>
      <c r="C250" s="76" t="s">
        <v>46</v>
      </c>
      <c r="D250" s="76" t="s">
        <v>1164</v>
      </c>
      <c r="E250" s="76" t="n">
        <v>1</v>
      </c>
      <c r="F250" s="76" t="s">
        <v>831</v>
      </c>
      <c r="G250" s="76" t="s">
        <v>831</v>
      </c>
      <c r="H250" s="76" t="s">
        <v>1165</v>
      </c>
      <c r="I250" s="76" t="s">
        <v>1166</v>
      </c>
      <c r="J250" s="76"/>
      <c r="K250" s="77"/>
    </row>
    <row r="251" s="30" customFormat="true" ht="25.5" hidden="false" customHeight="false" outlineLevel="0" collapsed="false">
      <c r="A251" s="72" t="n">
        <v>350</v>
      </c>
      <c r="B251" s="71" t="n">
        <v>39813</v>
      </c>
      <c r="C251" s="66" t="s">
        <v>46</v>
      </c>
      <c r="D251" s="66" t="s">
        <v>404</v>
      </c>
      <c r="E251" s="66" t="n">
        <v>3</v>
      </c>
      <c r="F251" s="66" t="s">
        <v>18</v>
      </c>
      <c r="G251" s="66" t="s">
        <v>26</v>
      </c>
      <c r="H251" s="66" t="s">
        <v>101</v>
      </c>
      <c r="I251" s="66" t="s">
        <v>405</v>
      </c>
      <c r="J251" s="68" t="s">
        <v>406</v>
      </c>
    </row>
    <row r="252" s="30" customFormat="true" ht="25.5" hidden="false" customHeight="false" outlineLevel="0" collapsed="false">
      <c r="A252" s="72" t="n">
        <v>352</v>
      </c>
      <c r="B252" s="71" t="n">
        <v>39813</v>
      </c>
      <c r="C252" s="66" t="s">
        <v>46</v>
      </c>
      <c r="D252" s="66" t="s">
        <v>407</v>
      </c>
      <c r="E252" s="66" t="n">
        <v>1</v>
      </c>
      <c r="F252" s="66" t="s">
        <v>18</v>
      </c>
      <c r="G252" s="66" t="s">
        <v>26</v>
      </c>
      <c r="H252" s="66" t="s">
        <v>101</v>
      </c>
      <c r="I252" s="66" t="s">
        <v>257</v>
      </c>
      <c r="J252" s="66" t="n">
        <v>779762</v>
      </c>
    </row>
    <row r="253" s="30" customFormat="true" ht="25.5" hidden="false" customHeight="false" outlineLevel="0" collapsed="false">
      <c r="A253" s="72" t="n">
        <v>353</v>
      </c>
      <c r="B253" s="71" t="n">
        <v>39813</v>
      </c>
      <c r="C253" s="66" t="s">
        <v>46</v>
      </c>
      <c r="D253" s="66" t="s">
        <v>408</v>
      </c>
      <c r="E253" s="66" t="n">
        <v>1</v>
      </c>
      <c r="F253" s="66" t="s">
        <v>18</v>
      </c>
      <c r="G253" s="66" t="s">
        <v>26</v>
      </c>
      <c r="H253" s="66" t="s">
        <v>101</v>
      </c>
      <c r="I253" s="66" t="s">
        <v>409</v>
      </c>
      <c r="J253" s="66" t="s">
        <v>410</v>
      </c>
    </row>
    <row r="254" s="77" customFormat="true" ht="25.5" hidden="false" customHeight="false" outlineLevel="0" collapsed="false">
      <c r="A254" s="72" t="n">
        <v>354</v>
      </c>
      <c r="B254" s="71" t="n">
        <v>39813</v>
      </c>
      <c r="C254" s="66" t="s">
        <v>46</v>
      </c>
      <c r="D254" s="66" t="s">
        <v>411</v>
      </c>
      <c r="E254" s="66" t="n">
        <v>2</v>
      </c>
      <c r="F254" s="66" t="s">
        <v>18</v>
      </c>
      <c r="G254" s="66" t="s">
        <v>26</v>
      </c>
      <c r="H254" s="66" t="s">
        <v>101</v>
      </c>
      <c r="I254" s="66" t="s">
        <v>257</v>
      </c>
      <c r="J254" s="68" t="s">
        <v>412</v>
      </c>
      <c r="K254" s="30"/>
    </row>
    <row r="255" s="30" customFormat="true" ht="25.5" hidden="false" customHeight="false" outlineLevel="0" collapsed="false">
      <c r="A255" s="72" t="n">
        <v>355</v>
      </c>
      <c r="B255" s="71" t="n">
        <v>39813</v>
      </c>
      <c r="C255" s="66" t="s">
        <v>46</v>
      </c>
      <c r="D255" s="66" t="s">
        <v>1167</v>
      </c>
      <c r="E255" s="66" t="n">
        <v>4</v>
      </c>
      <c r="F255" s="66" t="s">
        <v>831</v>
      </c>
      <c r="G255" s="66" t="s">
        <v>831</v>
      </c>
      <c r="H255" s="66" t="s">
        <v>960</v>
      </c>
      <c r="I255" s="66" t="s">
        <v>1168</v>
      </c>
      <c r="J255" s="68" t="s">
        <v>1169</v>
      </c>
    </row>
    <row r="256" s="30" customFormat="true" ht="25.5" hidden="false" customHeight="false" outlineLevel="0" collapsed="false">
      <c r="A256" s="72" t="n">
        <v>356</v>
      </c>
      <c r="B256" s="71" t="n">
        <v>39813</v>
      </c>
      <c r="C256" s="66" t="s">
        <v>46</v>
      </c>
      <c r="D256" s="66" t="s">
        <v>1170</v>
      </c>
      <c r="E256" s="66" t="n">
        <v>3</v>
      </c>
      <c r="F256" s="66" t="s">
        <v>941</v>
      </c>
      <c r="G256" s="66" t="s">
        <v>941</v>
      </c>
      <c r="H256" s="66"/>
      <c r="I256" s="66" t="s">
        <v>1171</v>
      </c>
      <c r="J256" s="66" t="s">
        <v>1172</v>
      </c>
    </row>
    <row r="257" s="30" customFormat="true" ht="25.5" hidden="false" customHeight="false" outlineLevel="0" collapsed="false">
      <c r="A257" s="72" t="n">
        <v>357</v>
      </c>
      <c r="B257" s="71" t="n">
        <v>39813</v>
      </c>
      <c r="C257" s="66" t="s">
        <v>46</v>
      </c>
      <c r="D257" s="66" t="s">
        <v>413</v>
      </c>
      <c r="E257" s="66" t="n">
        <v>2.5</v>
      </c>
      <c r="F257" s="66" t="s">
        <v>18</v>
      </c>
      <c r="G257" s="66" t="s">
        <v>26</v>
      </c>
      <c r="H257" s="66" t="s">
        <v>101</v>
      </c>
      <c r="I257" s="66" t="s">
        <v>414</v>
      </c>
      <c r="J257" s="66" t="s">
        <v>415</v>
      </c>
    </row>
    <row r="258" s="30" customFormat="true" ht="25.5" hidden="false" customHeight="false" outlineLevel="0" collapsed="false">
      <c r="A258" s="72" t="n">
        <v>358</v>
      </c>
      <c r="B258" s="71" t="n">
        <v>39813</v>
      </c>
      <c r="C258" s="66" t="s">
        <v>46</v>
      </c>
      <c r="D258" s="66" t="s">
        <v>416</v>
      </c>
      <c r="E258" s="66" t="n">
        <v>7.5</v>
      </c>
      <c r="F258" s="66" t="s">
        <v>18</v>
      </c>
      <c r="G258" s="66" t="s">
        <v>26</v>
      </c>
      <c r="H258" s="66" t="s">
        <v>101</v>
      </c>
      <c r="I258" s="66" t="s">
        <v>417</v>
      </c>
      <c r="J258" s="66" t="s">
        <v>418</v>
      </c>
    </row>
    <row r="259" s="30" customFormat="true" ht="25.5" hidden="false" customHeight="false" outlineLevel="0" collapsed="false">
      <c r="A259" s="72" t="n">
        <v>360</v>
      </c>
      <c r="B259" s="71" t="n">
        <v>39813</v>
      </c>
      <c r="C259" s="66" t="s">
        <v>46</v>
      </c>
      <c r="D259" s="66" t="s">
        <v>419</v>
      </c>
      <c r="E259" s="66" t="n">
        <v>2</v>
      </c>
      <c r="F259" s="66" t="s">
        <v>18</v>
      </c>
      <c r="G259" s="66" t="s">
        <v>30</v>
      </c>
      <c r="H259" s="66"/>
      <c r="I259" s="66" t="s">
        <v>420</v>
      </c>
      <c r="J259" s="66" t="s">
        <v>421</v>
      </c>
    </row>
    <row r="260" s="30" customFormat="true" ht="25.5" hidden="false" customHeight="false" outlineLevel="0" collapsed="false">
      <c r="A260" s="72" t="n">
        <v>361</v>
      </c>
      <c r="B260" s="71" t="n">
        <v>39813</v>
      </c>
      <c r="C260" s="66" t="s">
        <v>46</v>
      </c>
      <c r="D260" s="66" t="s">
        <v>422</v>
      </c>
      <c r="E260" s="66" t="n">
        <v>2</v>
      </c>
      <c r="F260" s="66" t="s">
        <v>18</v>
      </c>
      <c r="G260" s="66" t="s">
        <v>30</v>
      </c>
      <c r="H260" s="66"/>
      <c r="I260" s="66" t="s">
        <v>420</v>
      </c>
      <c r="J260" s="68" t="n">
        <v>499031</v>
      </c>
    </row>
    <row r="261" s="30" customFormat="true" ht="25.5" hidden="false" customHeight="false" outlineLevel="0" collapsed="false">
      <c r="A261" s="72" t="n">
        <v>362</v>
      </c>
      <c r="B261" s="71" t="n">
        <v>39813</v>
      </c>
      <c r="C261" s="66" t="s">
        <v>46</v>
      </c>
      <c r="D261" s="66" t="s">
        <v>423</v>
      </c>
      <c r="E261" s="66" t="n">
        <v>2</v>
      </c>
      <c r="F261" s="66" t="s">
        <v>18</v>
      </c>
      <c r="G261" s="66" t="s">
        <v>30</v>
      </c>
      <c r="H261" s="66"/>
      <c r="I261" s="66" t="s">
        <v>424</v>
      </c>
      <c r="J261" s="66" t="s">
        <v>425</v>
      </c>
    </row>
    <row r="262" s="30" customFormat="true" ht="25.5" hidden="false" customHeight="false" outlineLevel="0" collapsed="false">
      <c r="A262" s="72" t="n">
        <v>363</v>
      </c>
      <c r="B262" s="71" t="n">
        <v>39813</v>
      </c>
      <c r="C262" s="66" t="s">
        <v>46</v>
      </c>
      <c r="D262" s="66" t="s">
        <v>426</v>
      </c>
      <c r="E262" s="66" t="n">
        <v>1</v>
      </c>
      <c r="F262" s="66" t="s">
        <v>18</v>
      </c>
      <c r="G262" s="66" t="s">
        <v>26</v>
      </c>
      <c r="H262" s="66" t="s">
        <v>101</v>
      </c>
      <c r="I262" s="66" t="s">
        <v>257</v>
      </c>
      <c r="J262" s="66" t="s">
        <v>427</v>
      </c>
    </row>
    <row r="263" s="30" customFormat="true" ht="25.5" hidden="false" customHeight="false" outlineLevel="0" collapsed="false">
      <c r="A263" s="72" t="n">
        <v>364</v>
      </c>
      <c r="B263" s="71" t="n">
        <v>39813</v>
      </c>
      <c r="C263" s="66" t="s">
        <v>46</v>
      </c>
      <c r="D263" s="66" t="s">
        <v>1173</v>
      </c>
      <c r="E263" s="66" t="n">
        <v>6</v>
      </c>
      <c r="F263" s="66" t="s">
        <v>941</v>
      </c>
      <c r="G263" s="66" t="s">
        <v>956</v>
      </c>
      <c r="H263" s="66"/>
      <c r="I263" s="66" t="s">
        <v>1174</v>
      </c>
      <c r="J263" s="66" t="s">
        <v>1175</v>
      </c>
    </row>
    <row r="264" s="30" customFormat="true" ht="25.5" hidden="false" customHeight="false" outlineLevel="0" collapsed="false">
      <c r="A264" s="72" t="n">
        <v>365</v>
      </c>
      <c r="B264" s="71" t="n">
        <v>39813</v>
      </c>
      <c r="C264" s="66" t="s">
        <v>46</v>
      </c>
      <c r="D264" s="66" t="s">
        <v>1176</v>
      </c>
      <c r="E264" s="66" t="n">
        <v>38</v>
      </c>
      <c r="F264" s="66" t="s">
        <v>831</v>
      </c>
      <c r="G264" s="66" t="s">
        <v>831</v>
      </c>
      <c r="H264" s="66" t="s">
        <v>946</v>
      </c>
      <c r="I264" s="66" t="s">
        <v>1177</v>
      </c>
      <c r="J264" s="66" t="s">
        <v>1178</v>
      </c>
    </row>
    <row r="265" s="30" customFormat="true" ht="25.5" hidden="false" customHeight="false" outlineLevel="0" collapsed="false">
      <c r="A265" s="72" t="n">
        <v>366</v>
      </c>
      <c r="B265" s="71" t="n">
        <v>39813</v>
      </c>
      <c r="C265" s="66" t="s">
        <v>46</v>
      </c>
      <c r="D265" s="66" t="s">
        <v>1106</v>
      </c>
      <c r="E265" s="66" t="n">
        <v>2.07</v>
      </c>
      <c r="F265" s="66" t="s">
        <v>941</v>
      </c>
      <c r="G265" s="66" t="s">
        <v>956</v>
      </c>
      <c r="H265" s="66"/>
      <c r="I265" s="66" t="s">
        <v>1179</v>
      </c>
      <c r="J265" s="66" t="s">
        <v>1180</v>
      </c>
    </row>
    <row r="266" s="30" customFormat="true" ht="25.5" hidden="false" customHeight="false" outlineLevel="0" collapsed="false">
      <c r="A266" s="72" t="n">
        <v>367</v>
      </c>
      <c r="B266" s="71" t="n">
        <v>39813</v>
      </c>
      <c r="C266" s="66" t="s">
        <v>46</v>
      </c>
      <c r="D266" s="66" t="s">
        <v>428</v>
      </c>
      <c r="E266" s="66" t="n">
        <v>1</v>
      </c>
      <c r="F266" s="66" t="s">
        <v>18</v>
      </c>
      <c r="G266" s="66" t="s">
        <v>30</v>
      </c>
      <c r="H266" s="66" t="s">
        <v>429</v>
      </c>
      <c r="I266" s="66" t="s">
        <v>430</v>
      </c>
      <c r="J266" s="66" t="s">
        <v>1181</v>
      </c>
    </row>
    <row r="267" s="30" customFormat="true" ht="25.5" hidden="false" customHeight="false" outlineLevel="0" collapsed="false">
      <c r="A267" s="72" t="n">
        <v>368</v>
      </c>
      <c r="B267" s="71" t="n">
        <v>39813</v>
      </c>
      <c r="C267" s="66" t="s">
        <v>46</v>
      </c>
      <c r="D267" s="66" t="s">
        <v>1182</v>
      </c>
      <c r="E267" s="66" t="n">
        <v>5</v>
      </c>
      <c r="F267" s="66" t="s">
        <v>18</v>
      </c>
      <c r="G267" s="66" t="s">
        <v>30</v>
      </c>
      <c r="H267" s="66"/>
      <c r="I267" s="66" t="s">
        <v>430</v>
      </c>
      <c r="J267" s="66" t="s">
        <v>433</v>
      </c>
    </row>
    <row r="268" s="30" customFormat="true" ht="12.75" hidden="false" customHeight="false" outlineLevel="0" collapsed="false">
      <c r="A268" s="89" t="s">
        <v>434</v>
      </c>
      <c r="B268" s="89"/>
      <c r="C268" s="89"/>
      <c r="D268" s="89"/>
      <c r="E268" s="90" t="n">
        <f aca="false">SUM(E6:E267)</f>
        <v>6834.9686</v>
      </c>
      <c r="F268" s="90"/>
      <c r="G268" s="90"/>
      <c r="H268" s="90"/>
      <c r="I268" s="90"/>
      <c r="J268" s="90"/>
      <c r="K268" s="91"/>
    </row>
    <row r="269" s="30" customFormat="true" ht="12.75" hidden="false" customHeight="false" outlineLevel="0" collapsed="false">
      <c r="A269" s="69" t="s">
        <v>435</v>
      </c>
      <c r="B269" s="69"/>
      <c r="C269" s="69"/>
      <c r="D269" s="69"/>
      <c r="E269" s="69"/>
      <c r="F269" s="69"/>
      <c r="G269" s="69"/>
      <c r="H269" s="69"/>
      <c r="I269" s="69"/>
      <c r="J269" s="68"/>
      <c r="K269" s="1"/>
    </row>
    <row r="270" s="30" customFormat="true" ht="25.5" hidden="false" customHeight="false" outlineLevel="0" collapsed="false">
      <c r="A270" s="72" t="n">
        <v>58</v>
      </c>
      <c r="B270" s="71" t="n">
        <v>40000</v>
      </c>
      <c r="C270" s="66" t="s">
        <v>16</v>
      </c>
      <c r="D270" s="66" t="s">
        <v>436</v>
      </c>
      <c r="E270" s="66" t="n">
        <v>40.7</v>
      </c>
      <c r="F270" s="66" t="s">
        <v>18</v>
      </c>
      <c r="G270" s="66" t="s">
        <v>19</v>
      </c>
      <c r="H270" s="66"/>
      <c r="I270" s="66" t="s">
        <v>437</v>
      </c>
      <c r="J270" s="68" t="s">
        <v>438</v>
      </c>
      <c r="K270" s="92"/>
    </row>
    <row r="271" s="30" customFormat="true" ht="25.5" hidden="false" customHeight="false" outlineLevel="0" collapsed="false">
      <c r="A271" s="72" t="n">
        <v>65</v>
      </c>
      <c r="B271" s="71" t="n">
        <v>40000</v>
      </c>
      <c r="C271" s="66" t="s">
        <v>16</v>
      </c>
      <c r="D271" s="66" t="s">
        <v>1183</v>
      </c>
      <c r="E271" s="66" t="n">
        <v>51</v>
      </c>
      <c r="F271" s="66" t="s">
        <v>793</v>
      </c>
      <c r="G271" s="66" t="s">
        <v>919</v>
      </c>
      <c r="H271" s="66"/>
      <c r="I271" s="66" t="n">
        <v>41</v>
      </c>
      <c r="J271" s="78" t="s">
        <v>1184</v>
      </c>
      <c r="K271" s="92"/>
    </row>
    <row r="272" s="91" customFormat="true" ht="25.5" hidden="false" customHeight="false" outlineLevel="0" collapsed="false">
      <c r="A272" s="72" t="n">
        <v>95</v>
      </c>
      <c r="B272" s="71" t="n">
        <v>40000</v>
      </c>
      <c r="C272" s="66" t="s">
        <v>16</v>
      </c>
      <c r="D272" s="66" t="s">
        <v>1185</v>
      </c>
      <c r="E272" s="66" t="n">
        <v>4.8</v>
      </c>
      <c r="F272" s="66" t="s">
        <v>941</v>
      </c>
      <c r="G272" s="66" t="s">
        <v>956</v>
      </c>
      <c r="H272" s="66"/>
      <c r="I272" s="66" t="s">
        <v>1186</v>
      </c>
      <c r="J272" s="66" t="s">
        <v>1187</v>
      </c>
      <c r="K272" s="92"/>
    </row>
    <row r="273" customFormat="false" ht="25.5" hidden="false" customHeight="false" outlineLevel="0" collapsed="false">
      <c r="A273" s="72" t="n">
        <v>140</v>
      </c>
      <c r="B273" s="71" t="n">
        <v>40106</v>
      </c>
      <c r="C273" s="66" t="s">
        <v>16</v>
      </c>
      <c r="D273" s="66" t="s">
        <v>439</v>
      </c>
      <c r="E273" s="66" t="n">
        <v>98.8</v>
      </c>
      <c r="F273" s="66" t="s">
        <v>18</v>
      </c>
      <c r="G273" s="66" t="s">
        <v>64</v>
      </c>
      <c r="H273" s="66"/>
      <c r="I273" s="66" t="n">
        <v>51</v>
      </c>
      <c r="J273" s="68" t="s">
        <v>440</v>
      </c>
      <c r="K273" s="92"/>
    </row>
    <row r="274" s="92" customFormat="true" ht="25.5" hidden="false" customHeight="false" outlineLevel="0" collapsed="false">
      <c r="A274" s="72" t="n">
        <v>5</v>
      </c>
      <c r="B274" s="71" t="n">
        <v>39832</v>
      </c>
      <c r="C274" s="66" t="s">
        <v>46</v>
      </c>
      <c r="D274" s="66" t="s">
        <v>1188</v>
      </c>
      <c r="E274" s="66" t="n">
        <v>0.5</v>
      </c>
      <c r="F274" s="66" t="s">
        <v>831</v>
      </c>
      <c r="G274" s="66" t="s">
        <v>831</v>
      </c>
      <c r="H274" s="66" t="s">
        <v>960</v>
      </c>
      <c r="I274" s="66" t="s">
        <v>1189</v>
      </c>
      <c r="J274" s="66" t="s">
        <v>1190</v>
      </c>
    </row>
    <row r="275" s="92" customFormat="true" ht="25.5" hidden="false" customHeight="false" outlineLevel="0" collapsed="false">
      <c r="A275" s="72" t="n">
        <v>6</v>
      </c>
      <c r="B275" s="71" t="n">
        <v>39832</v>
      </c>
      <c r="C275" s="66" t="s">
        <v>46</v>
      </c>
      <c r="D275" s="66" t="s">
        <v>1191</v>
      </c>
      <c r="E275" s="66" t="n">
        <v>0.5</v>
      </c>
      <c r="F275" s="66" t="s">
        <v>831</v>
      </c>
      <c r="G275" s="66" t="s">
        <v>831</v>
      </c>
      <c r="H275" s="66" t="s">
        <v>960</v>
      </c>
      <c r="I275" s="66" t="s">
        <v>1192</v>
      </c>
      <c r="J275" s="66" t="s">
        <v>1193</v>
      </c>
    </row>
    <row r="276" s="92" customFormat="true" ht="25.5" hidden="false" customHeight="false" outlineLevel="0" collapsed="false">
      <c r="A276" s="72" t="n">
        <v>7</v>
      </c>
      <c r="B276" s="71" t="n">
        <v>39832</v>
      </c>
      <c r="C276" s="66" t="s">
        <v>46</v>
      </c>
      <c r="D276" s="66" t="s">
        <v>1194</v>
      </c>
      <c r="E276" s="66" t="n">
        <v>1</v>
      </c>
      <c r="F276" s="66" t="s">
        <v>831</v>
      </c>
      <c r="G276" s="66" t="s">
        <v>831</v>
      </c>
      <c r="H276" s="66" t="s">
        <v>960</v>
      </c>
      <c r="I276" s="66" t="s">
        <v>1192</v>
      </c>
      <c r="J276" s="66" t="s">
        <v>1195</v>
      </c>
    </row>
    <row r="277" s="92" customFormat="true" ht="25.5" hidden="false" customHeight="false" outlineLevel="0" collapsed="false">
      <c r="A277" s="72" t="n">
        <v>8</v>
      </c>
      <c r="B277" s="71" t="n">
        <v>39832</v>
      </c>
      <c r="C277" s="66" t="s">
        <v>46</v>
      </c>
      <c r="D277" s="66" t="s">
        <v>1196</v>
      </c>
      <c r="E277" s="66" t="n">
        <v>0.5</v>
      </c>
      <c r="F277" s="66" t="s">
        <v>831</v>
      </c>
      <c r="G277" s="66" t="s">
        <v>831</v>
      </c>
      <c r="H277" s="66" t="s">
        <v>946</v>
      </c>
      <c r="I277" s="66" t="s">
        <v>1197</v>
      </c>
      <c r="J277" s="66" t="s">
        <v>1198</v>
      </c>
    </row>
    <row r="278" s="92" customFormat="true" ht="25.5" hidden="false" customHeight="false" outlineLevel="0" collapsed="false">
      <c r="A278" s="72" t="n">
        <v>9</v>
      </c>
      <c r="B278" s="71" t="n">
        <v>39832</v>
      </c>
      <c r="C278" s="66" t="s">
        <v>46</v>
      </c>
      <c r="D278" s="66" t="s">
        <v>1199</v>
      </c>
      <c r="E278" s="66" t="n">
        <v>1</v>
      </c>
      <c r="F278" s="66" t="s">
        <v>831</v>
      </c>
      <c r="G278" s="66" t="s">
        <v>831</v>
      </c>
      <c r="H278" s="66" t="s">
        <v>960</v>
      </c>
      <c r="I278" s="66" t="s">
        <v>1192</v>
      </c>
      <c r="J278" s="66" t="s">
        <v>1200</v>
      </c>
    </row>
    <row r="279" s="92" customFormat="true" ht="25.5" hidden="false" customHeight="false" outlineLevel="0" collapsed="false">
      <c r="A279" s="72" t="n">
        <v>10</v>
      </c>
      <c r="B279" s="71" t="n">
        <v>39832</v>
      </c>
      <c r="C279" s="66" t="s">
        <v>46</v>
      </c>
      <c r="D279" s="66" t="s">
        <v>1201</v>
      </c>
      <c r="E279" s="66" t="n">
        <v>4</v>
      </c>
      <c r="F279" s="66" t="s">
        <v>831</v>
      </c>
      <c r="G279" s="66" t="s">
        <v>831</v>
      </c>
      <c r="H279" s="66" t="s">
        <v>946</v>
      </c>
      <c r="I279" s="66" t="s">
        <v>1197</v>
      </c>
      <c r="J279" s="68" t="s">
        <v>1202</v>
      </c>
    </row>
    <row r="280" s="92" customFormat="true" ht="25.5" hidden="false" customHeight="false" outlineLevel="0" collapsed="false">
      <c r="A280" s="72" t="n">
        <v>12</v>
      </c>
      <c r="B280" s="71" t="n">
        <v>39874</v>
      </c>
      <c r="C280" s="66" t="s">
        <v>46</v>
      </c>
      <c r="D280" s="66" t="s">
        <v>63</v>
      </c>
      <c r="E280" s="66" t="n">
        <v>5</v>
      </c>
      <c r="F280" s="66" t="s">
        <v>941</v>
      </c>
      <c r="G280" s="66" t="s">
        <v>942</v>
      </c>
      <c r="H280" s="66"/>
      <c r="I280" s="66" t="s">
        <v>1203</v>
      </c>
      <c r="J280" s="66" t="s">
        <v>1204</v>
      </c>
    </row>
    <row r="281" s="92" customFormat="true" ht="25.5" hidden="false" customHeight="false" outlineLevel="0" collapsed="false">
      <c r="A281" s="72" t="n">
        <v>16</v>
      </c>
      <c r="B281" s="71" t="n">
        <v>39884</v>
      </c>
      <c r="C281" s="66" t="s">
        <v>46</v>
      </c>
      <c r="D281" s="66" t="s">
        <v>1205</v>
      </c>
      <c r="E281" s="66" t="n">
        <v>0.8</v>
      </c>
      <c r="F281" s="66" t="s">
        <v>793</v>
      </c>
      <c r="G281" s="66" t="s">
        <v>1206</v>
      </c>
      <c r="H281" s="66"/>
      <c r="I281" s="66" t="s">
        <v>1207</v>
      </c>
      <c r="J281" s="66" t="s">
        <v>1208</v>
      </c>
    </row>
    <row r="282" s="92" customFormat="true" ht="25.5" hidden="false" customHeight="false" outlineLevel="0" collapsed="false">
      <c r="A282" s="72" t="n">
        <v>23</v>
      </c>
      <c r="B282" s="71" t="n">
        <v>39995</v>
      </c>
      <c r="C282" s="66" t="s">
        <v>46</v>
      </c>
      <c r="D282" s="66" t="s">
        <v>441</v>
      </c>
      <c r="E282" s="66" t="n">
        <v>3</v>
      </c>
      <c r="F282" s="66" t="s">
        <v>18</v>
      </c>
      <c r="G282" s="66" t="s">
        <v>30</v>
      </c>
      <c r="H282" s="66"/>
      <c r="I282" s="66" t="s">
        <v>420</v>
      </c>
      <c r="J282" s="66" t="s">
        <v>442</v>
      </c>
    </row>
    <row r="283" s="92" customFormat="true" ht="25.5" hidden="false" customHeight="false" outlineLevel="0" collapsed="false">
      <c r="A283" s="72" t="n">
        <v>24</v>
      </c>
      <c r="B283" s="71" t="n">
        <v>39995</v>
      </c>
      <c r="C283" s="66" t="s">
        <v>46</v>
      </c>
      <c r="D283" s="66" t="s">
        <v>1209</v>
      </c>
      <c r="E283" s="66" t="n">
        <v>1</v>
      </c>
      <c r="F283" s="66" t="s">
        <v>831</v>
      </c>
      <c r="G283" s="66" t="s">
        <v>831</v>
      </c>
      <c r="H283" s="66" t="s">
        <v>960</v>
      </c>
      <c r="I283" s="66" t="s">
        <v>1210</v>
      </c>
      <c r="J283" s="66" t="s">
        <v>1211</v>
      </c>
    </row>
    <row r="284" s="92" customFormat="true" ht="25.5" hidden="false" customHeight="false" outlineLevel="0" collapsed="false">
      <c r="A284" s="72" t="n">
        <v>25</v>
      </c>
      <c r="B284" s="71" t="n">
        <v>39995</v>
      </c>
      <c r="C284" s="66" t="s">
        <v>46</v>
      </c>
      <c r="D284" s="66" t="s">
        <v>443</v>
      </c>
      <c r="E284" s="66" t="n">
        <v>1</v>
      </c>
      <c r="F284" s="66" t="s">
        <v>18</v>
      </c>
      <c r="G284" s="66" t="s">
        <v>30</v>
      </c>
      <c r="H284" s="66"/>
      <c r="I284" s="66" t="s">
        <v>98</v>
      </c>
      <c r="J284" s="68" t="s">
        <v>444</v>
      </c>
    </row>
    <row r="285" s="92" customFormat="true" ht="25.5" hidden="false" customHeight="false" outlineLevel="0" collapsed="false">
      <c r="A285" s="72" t="n">
        <v>26</v>
      </c>
      <c r="B285" s="71" t="n">
        <v>39995</v>
      </c>
      <c r="C285" s="66" t="s">
        <v>46</v>
      </c>
      <c r="D285" s="66" t="s">
        <v>445</v>
      </c>
      <c r="E285" s="66" t="n">
        <v>1</v>
      </c>
      <c r="F285" s="66" t="s">
        <v>18</v>
      </c>
      <c r="G285" s="66" t="s">
        <v>26</v>
      </c>
      <c r="H285" s="66" t="s">
        <v>101</v>
      </c>
      <c r="I285" s="66" t="s">
        <v>257</v>
      </c>
      <c r="J285" s="66" t="s">
        <v>446</v>
      </c>
    </row>
    <row r="286" s="92" customFormat="true" ht="25.5" hidden="false" customHeight="false" outlineLevel="0" collapsed="false">
      <c r="A286" s="72" t="n">
        <v>27</v>
      </c>
      <c r="B286" s="71" t="n">
        <v>39995</v>
      </c>
      <c r="C286" s="66" t="s">
        <v>46</v>
      </c>
      <c r="D286" s="66" t="s">
        <v>447</v>
      </c>
      <c r="E286" s="66" t="n">
        <v>2</v>
      </c>
      <c r="F286" s="66" t="s">
        <v>18</v>
      </c>
      <c r="G286" s="66" t="s">
        <v>26</v>
      </c>
      <c r="H286" s="66" t="s">
        <v>101</v>
      </c>
      <c r="I286" s="66" t="s">
        <v>257</v>
      </c>
      <c r="J286" s="66" t="s">
        <v>448</v>
      </c>
    </row>
    <row r="287" s="92" customFormat="true" ht="25.5" hidden="false" customHeight="false" outlineLevel="0" collapsed="false">
      <c r="A287" s="72" t="n">
        <v>28</v>
      </c>
      <c r="B287" s="71" t="n">
        <v>39995</v>
      </c>
      <c r="C287" s="66" t="s">
        <v>46</v>
      </c>
      <c r="D287" s="66" t="s">
        <v>449</v>
      </c>
      <c r="E287" s="66" t="n">
        <v>1</v>
      </c>
      <c r="F287" s="66" t="s">
        <v>18</v>
      </c>
      <c r="G287" s="66" t="s">
        <v>26</v>
      </c>
      <c r="H287" s="66" t="s">
        <v>101</v>
      </c>
      <c r="I287" s="66" t="s">
        <v>257</v>
      </c>
      <c r="J287" s="66" t="s">
        <v>450</v>
      </c>
    </row>
    <row r="288" s="92" customFormat="true" ht="25.5" hidden="false" customHeight="false" outlineLevel="0" collapsed="false">
      <c r="A288" s="72" t="n">
        <v>29</v>
      </c>
      <c r="B288" s="71" t="n">
        <v>39995</v>
      </c>
      <c r="C288" s="66" t="s">
        <v>46</v>
      </c>
      <c r="D288" s="66" t="s">
        <v>451</v>
      </c>
      <c r="E288" s="66" t="n">
        <v>1</v>
      </c>
      <c r="F288" s="66" t="s">
        <v>18</v>
      </c>
      <c r="G288" s="66" t="s">
        <v>26</v>
      </c>
      <c r="H288" s="66" t="s">
        <v>101</v>
      </c>
      <c r="I288" s="66" t="s">
        <v>257</v>
      </c>
      <c r="J288" s="66" t="s">
        <v>452</v>
      </c>
    </row>
    <row r="289" s="92" customFormat="true" ht="25.5" hidden="false" customHeight="false" outlineLevel="0" collapsed="false">
      <c r="A289" s="72" t="n">
        <v>30</v>
      </c>
      <c r="B289" s="71" t="n">
        <v>39995</v>
      </c>
      <c r="C289" s="66" t="s">
        <v>46</v>
      </c>
      <c r="D289" s="66" t="s">
        <v>1212</v>
      </c>
      <c r="E289" s="66" t="n">
        <v>1</v>
      </c>
      <c r="F289" s="66" t="s">
        <v>831</v>
      </c>
      <c r="G289" s="66" t="s">
        <v>831</v>
      </c>
      <c r="H289" s="66" t="s">
        <v>960</v>
      </c>
      <c r="I289" s="66" t="s">
        <v>1210</v>
      </c>
      <c r="J289" s="66" t="s">
        <v>1213</v>
      </c>
    </row>
    <row r="290" s="92" customFormat="true" ht="25.5" hidden="false" customHeight="false" outlineLevel="0" collapsed="false">
      <c r="A290" s="72" t="n">
        <v>31</v>
      </c>
      <c r="B290" s="71" t="n">
        <v>39995</v>
      </c>
      <c r="C290" s="66" t="s">
        <v>46</v>
      </c>
      <c r="D290" s="66" t="s">
        <v>1214</v>
      </c>
      <c r="E290" s="66" t="n">
        <v>1</v>
      </c>
      <c r="F290" s="66" t="s">
        <v>831</v>
      </c>
      <c r="G290" s="66" t="s">
        <v>831</v>
      </c>
      <c r="H290" s="66" t="s">
        <v>960</v>
      </c>
      <c r="I290" s="66" t="s">
        <v>1210</v>
      </c>
      <c r="J290" s="66" t="s">
        <v>1215</v>
      </c>
    </row>
    <row r="291" s="92" customFormat="true" ht="25.5" hidden="false" customHeight="false" outlineLevel="0" collapsed="false">
      <c r="A291" s="72" t="n">
        <v>32</v>
      </c>
      <c r="B291" s="71" t="n">
        <v>39995</v>
      </c>
      <c r="C291" s="66" t="s">
        <v>46</v>
      </c>
      <c r="D291" s="66" t="s">
        <v>1216</v>
      </c>
      <c r="E291" s="66" t="n">
        <v>1</v>
      </c>
      <c r="F291" s="66" t="s">
        <v>831</v>
      </c>
      <c r="G291" s="66" t="s">
        <v>831</v>
      </c>
      <c r="H291" s="66" t="s">
        <v>960</v>
      </c>
      <c r="I291" s="66" t="s">
        <v>1210</v>
      </c>
      <c r="J291" s="66" t="s">
        <v>1217</v>
      </c>
    </row>
    <row r="292" s="92" customFormat="true" ht="25.5" hidden="false" customHeight="false" outlineLevel="0" collapsed="false">
      <c r="A292" s="72" t="n">
        <v>33</v>
      </c>
      <c r="B292" s="71" t="n">
        <v>39995</v>
      </c>
      <c r="C292" s="66" t="s">
        <v>46</v>
      </c>
      <c r="D292" s="66" t="s">
        <v>1218</v>
      </c>
      <c r="E292" s="66" t="n">
        <v>8</v>
      </c>
      <c r="F292" s="66" t="s">
        <v>941</v>
      </c>
      <c r="G292" s="66" t="s">
        <v>956</v>
      </c>
      <c r="H292" s="66"/>
      <c r="I292" s="66" t="s">
        <v>1219</v>
      </c>
      <c r="J292" s="66" t="s">
        <v>1220</v>
      </c>
    </row>
    <row r="293" s="92" customFormat="true" ht="25.5" hidden="false" customHeight="false" outlineLevel="0" collapsed="false">
      <c r="A293" s="72" t="n">
        <v>34</v>
      </c>
      <c r="B293" s="71" t="n">
        <v>39995</v>
      </c>
      <c r="C293" s="66" t="s">
        <v>46</v>
      </c>
      <c r="D293" s="66" t="s">
        <v>453</v>
      </c>
      <c r="E293" s="66" t="n">
        <v>1</v>
      </c>
      <c r="F293" s="66" t="s">
        <v>18</v>
      </c>
      <c r="G293" s="66" t="s">
        <v>26</v>
      </c>
      <c r="H293" s="66" t="s">
        <v>101</v>
      </c>
      <c r="I293" s="66" t="s">
        <v>257</v>
      </c>
      <c r="J293" s="66" t="s">
        <v>454</v>
      </c>
    </row>
    <row r="294" s="92" customFormat="true" ht="25.5" hidden="false" customHeight="false" outlineLevel="0" collapsed="false">
      <c r="A294" s="72" t="n">
        <v>35</v>
      </c>
      <c r="B294" s="71" t="n">
        <v>39995</v>
      </c>
      <c r="C294" s="66" t="s">
        <v>46</v>
      </c>
      <c r="D294" s="66" t="s">
        <v>455</v>
      </c>
      <c r="E294" s="66" t="n">
        <v>1</v>
      </c>
      <c r="F294" s="66" t="s">
        <v>18</v>
      </c>
      <c r="G294" s="66" t="s">
        <v>26</v>
      </c>
      <c r="H294" s="66" t="s">
        <v>101</v>
      </c>
      <c r="I294" s="66" t="s">
        <v>257</v>
      </c>
      <c r="J294" s="66" t="s">
        <v>456</v>
      </c>
    </row>
    <row r="295" s="92" customFormat="true" ht="25.5" hidden="false" customHeight="false" outlineLevel="0" collapsed="false">
      <c r="A295" s="72" t="n">
        <v>36</v>
      </c>
      <c r="B295" s="71" t="n">
        <v>39995</v>
      </c>
      <c r="C295" s="66" t="s">
        <v>46</v>
      </c>
      <c r="D295" s="66" t="s">
        <v>457</v>
      </c>
      <c r="E295" s="66" t="n">
        <v>1</v>
      </c>
      <c r="F295" s="66" t="s">
        <v>18</v>
      </c>
      <c r="G295" s="66" t="s">
        <v>26</v>
      </c>
      <c r="H295" s="66" t="s">
        <v>101</v>
      </c>
      <c r="I295" s="66" t="s">
        <v>257</v>
      </c>
      <c r="J295" s="66" t="s">
        <v>458</v>
      </c>
    </row>
    <row r="296" s="92" customFormat="true" ht="25.5" hidden="false" customHeight="false" outlineLevel="0" collapsed="false">
      <c r="A296" s="72" t="n">
        <v>37</v>
      </c>
      <c r="B296" s="71" t="n">
        <v>39995</v>
      </c>
      <c r="C296" s="66" t="s">
        <v>46</v>
      </c>
      <c r="D296" s="66" t="s">
        <v>459</v>
      </c>
      <c r="E296" s="66" t="n">
        <v>1</v>
      </c>
      <c r="F296" s="66" t="s">
        <v>18</v>
      </c>
      <c r="G296" s="66" t="s">
        <v>26</v>
      </c>
      <c r="H296" s="66" t="s">
        <v>101</v>
      </c>
      <c r="I296" s="66" t="s">
        <v>257</v>
      </c>
      <c r="J296" s="66" t="s">
        <v>460</v>
      </c>
    </row>
    <row r="297" s="92" customFormat="true" ht="25.5" hidden="false" customHeight="false" outlineLevel="0" collapsed="false">
      <c r="A297" s="72" t="n">
        <v>38</v>
      </c>
      <c r="B297" s="71" t="n">
        <v>39995</v>
      </c>
      <c r="C297" s="66" t="s">
        <v>46</v>
      </c>
      <c r="D297" s="66" t="s">
        <v>1221</v>
      </c>
      <c r="E297" s="66" t="n">
        <v>1</v>
      </c>
      <c r="F297" s="66" t="s">
        <v>18</v>
      </c>
      <c r="G297" s="66" t="s">
        <v>26</v>
      </c>
      <c r="H297" s="66" t="s">
        <v>101</v>
      </c>
      <c r="I297" s="66" t="s">
        <v>257</v>
      </c>
      <c r="J297" s="66" t="s">
        <v>462</v>
      </c>
    </row>
    <row r="298" s="92" customFormat="true" ht="25.5" hidden="false" customHeight="false" outlineLevel="0" collapsed="false">
      <c r="A298" s="72" t="n">
        <v>39</v>
      </c>
      <c r="B298" s="71" t="n">
        <v>39995</v>
      </c>
      <c r="C298" s="66" t="s">
        <v>46</v>
      </c>
      <c r="D298" s="66" t="s">
        <v>463</v>
      </c>
      <c r="E298" s="66" t="n">
        <v>1</v>
      </c>
      <c r="F298" s="66" t="s">
        <v>18</v>
      </c>
      <c r="G298" s="66" t="s">
        <v>26</v>
      </c>
      <c r="H298" s="66" t="s">
        <v>101</v>
      </c>
      <c r="I298" s="66" t="s">
        <v>257</v>
      </c>
      <c r="J298" s="66" t="s">
        <v>464</v>
      </c>
    </row>
    <row r="299" s="92" customFormat="true" ht="25.5" hidden="false" customHeight="false" outlineLevel="0" collapsed="false">
      <c r="A299" s="72" t="n">
        <v>40</v>
      </c>
      <c r="B299" s="71" t="n">
        <v>39995</v>
      </c>
      <c r="C299" s="66" t="s">
        <v>46</v>
      </c>
      <c r="D299" s="66" t="s">
        <v>465</v>
      </c>
      <c r="E299" s="66" t="n">
        <v>1</v>
      </c>
      <c r="F299" s="66" t="s">
        <v>18</v>
      </c>
      <c r="G299" s="66" t="s">
        <v>26</v>
      </c>
      <c r="H299" s="66" t="s">
        <v>101</v>
      </c>
      <c r="I299" s="66" t="s">
        <v>257</v>
      </c>
      <c r="J299" s="66" t="s">
        <v>466</v>
      </c>
    </row>
    <row r="300" s="92" customFormat="true" ht="25.5" hidden="false" customHeight="false" outlineLevel="0" collapsed="false">
      <c r="A300" s="72" t="n">
        <v>41</v>
      </c>
      <c r="B300" s="71" t="n">
        <v>39995</v>
      </c>
      <c r="C300" s="66" t="s">
        <v>46</v>
      </c>
      <c r="D300" s="66" t="s">
        <v>467</v>
      </c>
      <c r="E300" s="66" t="n">
        <v>1</v>
      </c>
      <c r="F300" s="66" t="s">
        <v>18</v>
      </c>
      <c r="G300" s="66" t="s">
        <v>26</v>
      </c>
      <c r="H300" s="66" t="s">
        <v>101</v>
      </c>
      <c r="I300" s="66" t="s">
        <v>257</v>
      </c>
      <c r="J300" s="66" t="s">
        <v>468</v>
      </c>
    </row>
    <row r="301" s="92" customFormat="true" ht="25.5" hidden="false" customHeight="false" outlineLevel="0" collapsed="false">
      <c r="A301" s="72" t="n">
        <v>42</v>
      </c>
      <c r="B301" s="71" t="n">
        <v>39995</v>
      </c>
      <c r="C301" s="66" t="s">
        <v>46</v>
      </c>
      <c r="D301" s="66" t="s">
        <v>1222</v>
      </c>
      <c r="E301" s="66" t="n">
        <v>0.4</v>
      </c>
      <c r="F301" s="66" t="s">
        <v>854</v>
      </c>
      <c r="G301" s="66" t="s">
        <v>854</v>
      </c>
      <c r="H301" s="66"/>
      <c r="I301" s="66" t="n">
        <v>42</v>
      </c>
      <c r="J301" s="66" t="s">
        <v>1223</v>
      </c>
    </row>
    <row r="302" s="92" customFormat="true" ht="25.5" hidden="false" customHeight="false" outlineLevel="0" collapsed="false">
      <c r="A302" s="72" t="n">
        <v>43</v>
      </c>
      <c r="B302" s="71" t="n">
        <v>39995</v>
      </c>
      <c r="C302" s="66" t="s">
        <v>46</v>
      </c>
      <c r="D302" s="66" t="s">
        <v>469</v>
      </c>
      <c r="E302" s="66" t="n">
        <v>4</v>
      </c>
      <c r="F302" s="66" t="s">
        <v>18</v>
      </c>
      <c r="G302" s="66" t="s">
        <v>30</v>
      </c>
      <c r="H302" s="66"/>
      <c r="I302" s="66" t="s">
        <v>98</v>
      </c>
      <c r="J302" s="76" t="s">
        <v>470</v>
      </c>
    </row>
    <row r="303" s="92" customFormat="true" ht="25.5" hidden="false" customHeight="false" outlineLevel="0" collapsed="false">
      <c r="A303" s="72" t="n">
        <v>45</v>
      </c>
      <c r="B303" s="71" t="n">
        <v>39995</v>
      </c>
      <c r="C303" s="66" t="s">
        <v>46</v>
      </c>
      <c r="D303" s="66" t="s">
        <v>1224</v>
      </c>
      <c r="E303" s="66" t="n">
        <v>1</v>
      </c>
      <c r="F303" s="66" t="s">
        <v>831</v>
      </c>
      <c r="G303" s="66" t="s">
        <v>831</v>
      </c>
      <c r="H303" s="66" t="s">
        <v>960</v>
      </c>
      <c r="I303" s="66" t="s">
        <v>1210</v>
      </c>
      <c r="J303" s="66" t="s">
        <v>1225</v>
      </c>
    </row>
    <row r="304" s="92" customFormat="true" ht="25.5" hidden="false" customHeight="false" outlineLevel="0" collapsed="false">
      <c r="A304" s="72" t="n">
        <v>46</v>
      </c>
      <c r="B304" s="71" t="n">
        <v>39995</v>
      </c>
      <c r="C304" s="66" t="s">
        <v>46</v>
      </c>
      <c r="D304" s="66" t="s">
        <v>1226</v>
      </c>
      <c r="E304" s="66" t="n">
        <v>6</v>
      </c>
      <c r="F304" s="66" t="s">
        <v>1227</v>
      </c>
      <c r="G304" s="66" t="s">
        <v>1228</v>
      </c>
      <c r="H304" s="66"/>
      <c r="I304" s="66" t="s">
        <v>1229</v>
      </c>
      <c r="J304" s="66" t="s">
        <v>1230</v>
      </c>
    </row>
    <row r="305" s="92" customFormat="true" ht="25.5" hidden="false" customHeight="false" outlineLevel="0" collapsed="false">
      <c r="A305" s="72" t="n">
        <v>47</v>
      </c>
      <c r="B305" s="71" t="n">
        <v>39995</v>
      </c>
      <c r="C305" s="66" t="s">
        <v>46</v>
      </c>
      <c r="D305" s="66" t="s">
        <v>1231</v>
      </c>
      <c r="E305" s="66" t="n">
        <v>0.85</v>
      </c>
      <c r="F305" s="66" t="s">
        <v>831</v>
      </c>
      <c r="G305" s="66" t="s">
        <v>831</v>
      </c>
      <c r="H305" s="66" t="s">
        <v>960</v>
      </c>
      <c r="I305" s="66" t="s">
        <v>1210</v>
      </c>
      <c r="J305" s="66" t="s">
        <v>1232</v>
      </c>
    </row>
    <row r="306" s="92" customFormat="true" ht="25.5" hidden="false" customHeight="false" outlineLevel="0" collapsed="false">
      <c r="A306" s="74" t="n">
        <v>48</v>
      </c>
      <c r="B306" s="71" t="n">
        <v>39995</v>
      </c>
      <c r="C306" s="76" t="s">
        <v>46</v>
      </c>
      <c r="D306" s="76" t="s">
        <v>471</v>
      </c>
      <c r="E306" s="76" t="n">
        <v>1</v>
      </c>
      <c r="F306" s="76" t="s">
        <v>18</v>
      </c>
      <c r="G306" s="76" t="s">
        <v>30</v>
      </c>
      <c r="H306" s="76"/>
      <c r="I306" s="76" t="s">
        <v>472</v>
      </c>
      <c r="J306" s="76" t="s">
        <v>473</v>
      </c>
      <c r="K306" s="93"/>
    </row>
    <row r="307" s="92" customFormat="true" ht="25.5" hidden="false" customHeight="false" outlineLevel="0" collapsed="false">
      <c r="A307" s="72" t="n">
        <v>49</v>
      </c>
      <c r="B307" s="71" t="n">
        <v>39995</v>
      </c>
      <c r="C307" s="66" t="s">
        <v>46</v>
      </c>
      <c r="D307" s="66" t="s">
        <v>474</v>
      </c>
      <c r="E307" s="66" t="n">
        <v>1</v>
      </c>
      <c r="F307" s="66" t="s">
        <v>18</v>
      </c>
      <c r="G307" s="66" t="s">
        <v>26</v>
      </c>
      <c r="H307" s="66" t="s">
        <v>101</v>
      </c>
      <c r="I307" s="66" t="s">
        <v>257</v>
      </c>
      <c r="J307" s="79" t="n">
        <v>446027069101224</v>
      </c>
    </row>
    <row r="308" s="92" customFormat="true" ht="25.5" hidden="false" customHeight="false" outlineLevel="0" collapsed="false">
      <c r="A308" s="72" t="n">
        <v>50</v>
      </c>
      <c r="B308" s="71" t="n">
        <v>39995</v>
      </c>
      <c r="C308" s="66" t="s">
        <v>46</v>
      </c>
      <c r="D308" s="66" t="s">
        <v>426</v>
      </c>
      <c r="E308" s="66" t="n">
        <v>1</v>
      </c>
      <c r="F308" s="66" t="s">
        <v>18</v>
      </c>
      <c r="G308" s="66" t="s">
        <v>26</v>
      </c>
      <c r="H308" s="66" t="s">
        <v>101</v>
      </c>
      <c r="I308" s="66" t="s">
        <v>257</v>
      </c>
      <c r="J308" s="66" t="s">
        <v>475</v>
      </c>
    </row>
    <row r="309" s="92" customFormat="true" ht="25.5" hidden="false" customHeight="false" outlineLevel="0" collapsed="false">
      <c r="A309" s="72" t="n">
        <v>51</v>
      </c>
      <c r="B309" s="71" t="n">
        <v>39995</v>
      </c>
      <c r="C309" s="66" t="s">
        <v>46</v>
      </c>
      <c r="D309" s="66" t="s">
        <v>1233</v>
      </c>
      <c r="E309" s="66" t="n">
        <v>4</v>
      </c>
      <c r="F309" s="66" t="s">
        <v>941</v>
      </c>
      <c r="G309" s="66" t="s">
        <v>956</v>
      </c>
      <c r="H309" s="66"/>
      <c r="I309" s="66" t="s">
        <v>1219</v>
      </c>
      <c r="J309" s="66" t="s">
        <v>1234</v>
      </c>
    </row>
    <row r="310" s="93" customFormat="true" ht="25.5" hidden="false" customHeight="false" outlineLevel="0" collapsed="false">
      <c r="A310" s="72" t="n">
        <v>52</v>
      </c>
      <c r="B310" s="71" t="n">
        <v>39995</v>
      </c>
      <c r="C310" s="66" t="s">
        <v>46</v>
      </c>
      <c r="D310" s="66" t="s">
        <v>476</v>
      </c>
      <c r="E310" s="66" t="n">
        <v>0.4</v>
      </c>
      <c r="F310" s="66" t="s">
        <v>18</v>
      </c>
      <c r="G310" s="66" t="s">
        <v>26</v>
      </c>
      <c r="H310" s="66" t="s">
        <v>154</v>
      </c>
      <c r="I310" s="66" t="s">
        <v>208</v>
      </c>
      <c r="J310" s="66" t="s">
        <v>477</v>
      </c>
      <c r="K310" s="92"/>
    </row>
    <row r="311" s="92" customFormat="true" ht="25.5" hidden="false" customHeight="false" outlineLevel="0" collapsed="false">
      <c r="A311" s="72" t="n">
        <v>53</v>
      </c>
      <c r="B311" s="71" t="n">
        <v>39995</v>
      </c>
      <c r="C311" s="66" t="s">
        <v>46</v>
      </c>
      <c r="D311" s="66" t="s">
        <v>478</v>
      </c>
      <c r="E311" s="66" t="n">
        <v>0.3</v>
      </c>
      <c r="F311" s="66" t="s">
        <v>18</v>
      </c>
      <c r="G311" s="66" t="s">
        <v>26</v>
      </c>
      <c r="H311" s="66" t="s">
        <v>154</v>
      </c>
      <c r="I311" s="66" t="s">
        <v>155</v>
      </c>
      <c r="J311" s="66" t="s">
        <v>479</v>
      </c>
    </row>
    <row r="312" s="92" customFormat="true" ht="25.5" hidden="false" customHeight="false" outlineLevel="0" collapsed="false">
      <c r="A312" s="72" t="n">
        <v>54</v>
      </c>
      <c r="B312" s="71" t="n">
        <v>39995</v>
      </c>
      <c r="C312" s="66" t="s">
        <v>46</v>
      </c>
      <c r="D312" s="66" t="s">
        <v>480</v>
      </c>
      <c r="E312" s="66" t="n">
        <v>2.1</v>
      </c>
      <c r="F312" s="66" t="s">
        <v>18</v>
      </c>
      <c r="G312" s="66" t="s">
        <v>30</v>
      </c>
      <c r="H312" s="66" t="s">
        <v>89</v>
      </c>
      <c r="I312" s="66" t="s">
        <v>90</v>
      </c>
      <c r="J312" s="66" t="s">
        <v>481</v>
      </c>
    </row>
    <row r="313" s="92" customFormat="true" ht="25.5" hidden="false" customHeight="false" outlineLevel="0" collapsed="false">
      <c r="A313" s="72" t="n">
        <v>55</v>
      </c>
      <c r="B313" s="71" t="n">
        <v>39995</v>
      </c>
      <c r="C313" s="66" t="s">
        <v>46</v>
      </c>
      <c r="D313" s="66" t="s">
        <v>482</v>
      </c>
      <c r="E313" s="66" t="n">
        <v>2</v>
      </c>
      <c r="F313" s="66" t="s">
        <v>18</v>
      </c>
      <c r="G313" s="66" t="s">
        <v>30</v>
      </c>
      <c r="H313" s="66" t="s">
        <v>89</v>
      </c>
      <c r="I313" s="66" t="s">
        <v>483</v>
      </c>
      <c r="J313" s="66" t="s">
        <v>484</v>
      </c>
    </row>
    <row r="314" s="92" customFormat="true" ht="25.5" hidden="false" customHeight="false" outlineLevel="0" collapsed="false">
      <c r="A314" s="72" t="n">
        <v>57</v>
      </c>
      <c r="B314" s="71" t="n">
        <v>40000</v>
      </c>
      <c r="C314" s="66" t="s">
        <v>46</v>
      </c>
      <c r="D314" s="66" t="s">
        <v>485</v>
      </c>
      <c r="E314" s="66" t="n">
        <v>1</v>
      </c>
      <c r="F314" s="66" t="s">
        <v>18</v>
      </c>
      <c r="G314" s="66" t="s">
        <v>26</v>
      </c>
      <c r="H314" s="66" t="s">
        <v>101</v>
      </c>
      <c r="I314" s="66" t="s">
        <v>257</v>
      </c>
      <c r="J314" s="66" t="s">
        <v>486</v>
      </c>
    </row>
    <row r="315" s="92" customFormat="true" ht="25.5" hidden="false" customHeight="false" outlineLevel="0" collapsed="false">
      <c r="A315" s="74" t="n">
        <v>60</v>
      </c>
      <c r="B315" s="71" t="n">
        <v>40000</v>
      </c>
      <c r="C315" s="76" t="s">
        <v>46</v>
      </c>
      <c r="D315" s="76" t="s">
        <v>487</v>
      </c>
      <c r="E315" s="76" t="n">
        <v>2</v>
      </c>
      <c r="F315" s="76" t="s">
        <v>18</v>
      </c>
      <c r="G315" s="76" t="s">
        <v>26</v>
      </c>
      <c r="H315" s="76" t="s">
        <v>101</v>
      </c>
      <c r="I315" s="76" t="s">
        <v>257</v>
      </c>
      <c r="J315" s="76" t="s">
        <v>488</v>
      </c>
      <c r="K315" s="93"/>
    </row>
    <row r="316" s="92" customFormat="true" ht="25.5" hidden="false" customHeight="false" outlineLevel="0" collapsed="false">
      <c r="A316" s="72" t="n">
        <v>61</v>
      </c>
      <c r="B316" s="71" t="n">
        <v>40000</v>
      </c>
      <c r="C316" s="66" t="s">
        <v>46</v>
      </c>
      <c r="D316" s="66" t="s">
        <v>489</v>
      </c>
      <c r="E316" s="66" t="n">
        <v>1.5</v>
      </c>
      <c r="F316" s="66" t="s">
        <v>18</v>
      </c>
      <c r="G316" s="66" t="s">
        <v>26</v>
      </c>
      <c r="H316" s="66" t="s">
        <v>101</v>
      </c>
      <c r="I316" s="66" t="s">
        <v>257</v>
      </c>
      <c r="J316" s="66" t="s">
        <v>490</v>
      </c>
    </row>
    <row r="317" s="92" customFormat="true" ht="25.5" hidden="false" customHeight="false" outlineLevel="0" collapsed="false">
      <c r="A317" s="74" t="n">
        <v>62</v>
      </c>
      <c r="B317" s="71" t="n">
        <v>40000</v>
      </c>
      <c r="C317" s="76" t="s">
        <v>46</v>
      </c>
      <c r="D317" s="76" t="s">
        <v>1235</v>
      </c>
      <c r="E317" s="76" t="n">
        <v>1</v>
      </c>
      <c r="F317" s="76" t="s">
        <v>941</v>
      </c>
      <c r="G317" s="76" t="s">
        <v>956</v>
      </c>
      <c r="H317" s="76"/>
      <c r="I317" s="76" t="s">
        <v>1236</v>
      </c>
      <c r="J317" s="76" t="s">
        <v>1237</v>
      </c>
      <c r="K317" s="93"/>
    </row>
    <row r="318" s="92" customFormat="true" ht="25.5" hidden="false" customHeight="false" outlineLevel="0" collapsed="false">
      <c r="A318" s="72" t="n">
        <v>63</v>
      </c>
      <c r="B318" s="71" t="n">
        <v>40000</v>
      </c>
      <c r="C318" s="66" t="s">
        <v>46</v>
      </c>
      <c r="D318" s="66" t="s">
        <v>1235</v>
      </c>
      <c r="E318" s="66" t="n">
        <v>2</v>
      </c>
      <c r="F318" s="66" t="s">
        <v>831</v>
      </c>
      <c r="G318" s="66" t="s">
        <v>831</v>
      </c>
      <c r="H318" s="66" t="s">
        <v>960</v>
      </c>
      <c r="I318" s="66" t="s">
        <v>1238</v>
      </c>
      <c r="J318" s="68" t="s">
        <v>1237</v>
      </c>
    </row>
    <row r="319" s="93" customFormat="true" ht="25.5" hidden="false" customHeight="false" outlineLevel="0" collapsed="false">
      <c r="A319" s="72" t="n">
        <v>64</v>
      </c>
      <c r="B319" s="71" t="n">
        <v>40000</v>
      </c>
      <c r="C319" s="66" t="s">
        <v>46</v>
      </c>
      <c r="D319" s="66" t="s">
        <v>1239</v>
      </c>
      <c r="E319" s="66" t="n">
        <v>0.7</v>
      </c>
      <c r="F319" s="66" t="s">
        <v>793</v>
      </c>
      <c r="G319" s="66" t="s">
        <v>823</v>
      </c>
      <c r="H319" s="66"/>
      <c r="I319" s="66" t="s">
        <v>1240</v>
      </c>
      <c r="J319" s="66" t="s">
        <v>1241</v>
      </c>
      <c r="K319" s="92"/>
    </row>
    <row r="320" s="92" customFormat="true" ht="25.5" hidden="false" customHeight="false" outlineLevel="0" collapsed="false">
      <c r="A320" s="72" t="n">
        <v>66</v>
      </c>
      <c r="B320" s="71" t="n">
        <v>40000</v>
      </c>
      <c r="C320" s="66" t="s">
        <v>46</v>
      </c>
      <c r="D320" s="66" t="s">
        <v>1242</v>
      </c>
      <c r="E320" s="66" t="n">
        <v>1.2</v>
      </c>
      <c r="F320" s="66" t="s">
        <v>831</v>
      </c>
      <c r="G320" s="66" t="s">
        <v>831</v>
      </c>
      <c r="H320" s="66" t="s">
        <v>960</v>
      </c>
      <c r="I320" s="66" t="n">
        <v>56</v>
      </c>
      <c r="J320" s="66" t="s">
        <v>1243</v>
      </c>
      <c r="K320" s="93"/>
    </row>
    <row r="321" s="93" customFormat="true" ht="25.5" hidden="false" customHeight="false" outlineLevel="0" collapsed="false">
      <c r="A321" s="74" t="n">
        <v>67</v>
      </c>
      <c r="B321" s="71" t="n">
        <v>40000</v>
      </c>
      <c r="C321" s="76" t="s">
        <v>46</v>
      </c>
      <c r="D321" s="76" t="s">
        <v>1244</v>
      </c>
      <c r="E321" s="76" t="n">
        <v>1</v>
      </c>
      <c r="F321" s="76" t="s">
        <v>941</v>
      </c>
      <c r="G321" s="76" t="s">
        <v>956</v>
      </c>
      <c r="H321" s="76"/>
      <c r="I321" s="76" t="s">
        <v>1219</v>
      </c>
      <c r="J321" s="76" t="s">
        <v>1245</v>
      </c>
    </row>
    <row r="322" s="92" customFormat="true" ht="25.5" hidden="false" customHeight="false" outlineLevel="0" collapsed="false">
      <c r="A322" s="72" t="n">
        <v>68</v>
      </c>
      <c r="B322" s="71" t="n">
        <v>40000</v>
      </c>
      <c r="C322" s="66" t="s">
        <v>46</v>
      </c>
      <c r="D322" s="66" t="s">
        <v>1246</v>
      </c>
      <c r="E322" s="66" t="n">
        <v>1</v>
      </c>
      <c r="F322" s="66" t="s">
        <v>941</v>
      </c>
      <c r="G322" s="66" t="s">
        <v>956</v>
      </c>
      <c r="H322" s="66"/>
      <c r="I322" s="66" t="s">
        <v>1219</v>
      </c>
      <c r="J322" s="66" t="s">
        <v>1247</v>
      </c>
    </row>
    <row r="323" s="92" customFormat="true" ht="25.5" hidden="false" customHeight="false" outlineLevel="0" collapsed="false">
      <c r="A323" s="72" t="n">
        <v>71</v>
      </c>
      <c r="B323" s="71" t="n">
        <v>40000</v>
      </c>
      <c r="C323" s="66" t="s">
        <v>46</v>
      </c>
      <c r="D323" s="66" t="s">
        <v>491</v>
      </c>
      <c r="E323" s="66" t="n">
        <v>1</v>
      </c>
      <c r="F323" s="66" t="s">
        <v>18</v>
      </c>
      <c r="G323" s="66" t="s">
        <v>26</v>
      </c>
      <c r="H323" s="66" t="s">
        <v>101</v>
      </c>
      <c r="I323" s="66" t="s">
        <v>257</v>
      </c>
      <c r="J323" s="66" t="s">
        <v>492</v>
      </c>
    </row>
    <row r="324" s="93" customFormat="true" ht="25.5" hidden="false" customHeight="false" outlineLevel="0" collapsed="false">
      <c r="A324" s="72" t="n">
        <v>72</v>
      </c>
      <c r="B324" s="71" t="n">
        <v>40000</v>
      </c>
      <c r="C324" s="66" t="s">
        <v>46</v>
      </c>
      <c r="D324" s="66" t="s">
        <v>493</v>
      </c>
      <c r="E324" s="66" t="n">
        <v>1</v>
      </c>
      <c r="F324" s="66" t="s">
        <v>18</v>
      </c>
      <c r="G324" s="66" t="s">
        <v>26</v>
      </c>
      <c r="H324" s="66" t="s">
        <v>101</v>
      </c>
      <c r="I324" s="66" t="s">
        <v>257</v>
      </c>
      <c r="J324" s="66" t="s">
        <v>494</v>
      </c>
      <c r="K324" s="92"/>
    </row>
    <row r="325" s="93" customFormat="true" ht="25.5" hidden="false" customHeight="false" outlineLevel="0" collapsed="false">
      <c r="A325" s="72" t="n">
        <v>73</v>
      </c>
      <c r="B325" s="71" t="n">
        <v>40000</v>
      </c>
      <c r="C325" s="66" t="s">
        <v>46</v>
      </c>
      <c r="D325" s="66" t="s">
        <v>1248</v>
      </c>
      <c r="E325" s="66" t="n">
        <v>10</v>
      </c>
      <c r="F325" s="66" t="s">
        <v>941</v>
      </c>
      <c r="G325" s="66" t="s">
        <v>956</v>
      </c>
      <c r="H325" s="66"/>
      <c r="I325" s="66" t="s">
        <v>1236</v>
      </c>
      <c r="J325" s="66" t="s">
        <v>1249</v>
      </c>
      <c r="K325" s="92"/>
    </row>
    <row r="326" s="92" customFormat="true" ht="25.5" hidden="false" customHeight="false" outlineLevel="0" collapsed="false">
      <c r="A326" s="72" t="n">
        <v>74</v>
      </c>
      <c r="B326" s="71" t="n">
        <v>40000</v>
      </c>
      <c r="C326" s="66" t="s">
        <v>46</v>
      </c>
      <c r="D326" s="66" t="s">
        <v>1250</v>
      </c>
      <c r="E326" s="66" t="n">
        <v>1</v>
      </c>
      <c r="F326" s="66" t="s">
        <v>831</v>
      </c>
      <c r="G326" s="66" t="s">
        <v>831</v>
      </c>
      <c r="H326" s="66" t="s">
        <v>960</v>
      </c>
      <c r="I326" s="66" t="s">
        <v>1251</v>
      </c>
      <c r="J326" s="66" t="s">
        <v>1252</v>
      </c>
    </row>
    <row r="327" s="92" customFormat="true" ht="25.5" hidden="false" customHeight="false" outlineLevel="0" collapsed="false">
      <c r="A327" s="72" t="n">
        <v>76</v>
      </c>
      <c r="B327" s="71" t="n">
        <v>40000</v>
      </c>
      <c r="C327" s="66" t="s">
        <v>46</v>
      </c>
      <c r="D327" s="66" t="s">
        <v>1253</v>
      </c>
      <c r="E327" s="66" t="n">
        <v>0.17</v>
      </c>
      <c r="F327" s="66" t="s">
        <v>793</v>
      </c>
      <c r="G327" s="66" t="s">
        <v>823</v>
      </c>
      <c r="H327" s="66"/>
      <c r="I327" s="66" t="s">
        <v>1254</v>
      </c>
      <c r="J327" s="66" t="s">
        <v>1255</v>
      </c>
    </row>
    <row r="328" s="92" customFormat="true" ht="25.5" hidden="false" customHeight="false" outlineLevel="0" collapsed="false">
      <c r="A328" s="74" t="n">
        <v>77</v>
      </c>
      <c r="B328" s="71" t="n">
        <v>40000</v>
      </c>
      <c r="C328" s="76" t="s">
        <v>46</v>
      </c>
      <c r="D328" s="76" t="s">
        <v>1256</v>
      </c>
      <c r="E328" s="76" t="n">
        <v>0.3</v>
      </c>
      <c r="F328" s="76" t="s">
        <v>989</v>
      </c>
      <c r="G328" s="76" t="s">
        <v>989</v>
      </c>
      <c r="H328" s="76" t="s">
        <v>990</v>
      </c>
      <c r="I328" s="76" t="s">
        <v>1257</v>
      </c>
      <c r="J328" s="87"/>
      <c r="K328" s="93"/>
    </row>
    <row r="329" s="92" customFormat="true" ht="25.5" hidden="false" customHeight="false" outlineLevel="0" collapsed="false">
      <c r="A329" s="74" t="n">
        <v>78</v>
      </c>
      <c r="B329" s="71" t="n">
        <v>40000</v>
      </c>
      <c r="C329" s="76" t="s">
        <v>46</v>
      </c>
      <c r="D329" s="76" t="s">
        <v>1258</v>
      </c>
      <c r="E329" s="76" t="n">
        <v>0.2</v>
      </c>
      <c r="F329" s="76" t="s">
        <v>989</v>
      </c>
      <c r="G329" s="76" t="s">
        <v>989</v>
      </c>
      <c r="H329" s="76" t="s">
        <v>1000</v>
      </c>
      <c r="I329" s="76" t="s">
        <v>1001</v>
      </c>
      <c r="J329" s="87" t="n">
        <v>69108144</v>
      </c>
      <c r="K329" s="93"/>
    </row>
    <row r="330" s="92" customFormat="true" ht="25.5" hidden="false" customHeight="false" outlineLevel="0" collapsed="false">
      <c r="A330" s="74" t="n">
        <v>79</v>
      </c>
      <c r="B330" s="71" t="n">
        <v>40000</v>
      </c>
      <c r="C330" s="76" t="s">
        <v>46</v>
      </c>
      <c r="D330" s="76" t="s">
        <v>1259</v>
      </c>
      <c r="E330" s="76" t="n">
        <v>3</v>
      </c>
      <c r="F330" s="76" t="s">
        <v>989</v>
      </c>
      <c r="G330" s="76" t="s">
        <v>1094</v>
      </c>
      <c r="H330" s="76" t="s">
        <v>1094</v>
      </c>
      <c r="I330" s="76" t="n">
        <v>68</v>
      </c>
      <c r="J330" s="87" t="n">
        <v>69255491</v>
      </c>
      <c r="K330" s="93"/>
    </row>
    <row r="331" s="92" customFormat="true" ht="25.5" hidden="false" customHeight="false" outlineLevel="0" collapsed="false">
      <c r="A331" s="72" t="n">
        <v>80</v>
      </c>
      <c r="B331" s="71" t="n">
        <v>40000</v>
      </c>
      <c r="C331" s="66" t="s">
        <v>46</v>
      </c>
      <c r="D331" s="66" t="s">
        <v>495</v>
      </c>
      <c r="E331" s="66" t="n">
        <v>1</v>
      </c>
      <c r="F331" s="66" t="s">
        <v>18</v>
      </c>
      <c r="G331" s="66" t="s">
        <v>26</v>
      </c>
      <c r="H331" s="66" t="s">
        <v>101</v>
      </c>
      <c r="I331" s="66" t="s">
        <v>257</v>
      </c>
      <c r="J331" s="66" t="s">
        <v>496</v>
      </c>
    </row>
    <row r="332" s="93" customFormat="true" ht="25.5" hidden="false" customHeight="false" outlineLevel="0" collapsed="false">
      <c r="A332" s="74" t="n">
        <v>81</v>
      </c>
      <c r="B332" s="71" t="n">
        <v>40000</v>
      </c>
      <c r="C332" s="76" t="s">
        <v>46</v>
      </c>
      <c r="D332" s="76" t="s">
        <v>1260</v>
      </c>
      <c r="E332" s="76" t="n">
        <v>1.6</v>
      </c>
      <c r="F332" s="76" t="s">
        <v>854</v>
      </c>
      <c r="G332" s="76" t="s">
        <v>1261</v>
      </c>
      <c r="H332" s="76"/>
      <c r="I332" s="76" t="s">
        <v>1262</v>
      </c>
      <c r="J332" s="76" t="s">
        <v>1263</v>
      </c>
    </row>
    <row r="333" s="93" customFormat="true" ht="25.5" hidden="false" customHeight="false" outlineLevel="0" collapsed="false">
      <c r="A333" s="74" t="n">
        <v>82</v>
      </c>
      <c r="B333" s="71" t="n">
        <v>40000</v>
      </c>
      <c r="C333" s="76" t="s">
        <v>46</v>
      </c>
      <c r="D333" s="76" t="s">
        <v>497</v>
      </c>
      <c r="E333" s="76" t="n">
        <v>7</v>
      </c>
      <c r="F333" s="76" t="s">
        <v>18</v>
      </c>
      <c r="G333" s="76" t="s">
        <v>30</v>
      </c>
      <c r="H333" s="76"/>
      <c r="I333" s="76" t="s">
        <v>498</v>
      </c>
      <c r="J333" s="76" t="s">
        <v>499</v>
      </c>
    </row>
    <row r="334" s="93" customFormat="true" ht="25.5" hidden="false" customHeight="false" outlineLevel="0" collapsed="false">
      <c r="A334" s="72" t="n">
        <v>87</v>
      </c>
      <c r="B334" s="71" t="n">
        <v>40051</v>
      </c>
      <c r="C334" s="66" t="s">
        <v>46</v>
      </c>
      <c r="D334" s="66" t="s">
        <v>1264</v>
      </c>
      <c r="E334" s="66" t="n">
        <v>3</v>
      </c>
      <c r="F334" s="66" t="s">
        <v>831</v>
      </c>
      <c r="G334" s="66" t="s">
        <v>831</v>
      </c>
      <c r="H334" s="66" t="s">
        <v>960</v>
      </c>
      <c r="I334" s="66" t="s">
        <v>1210</v>
      </c>
      <c r="J334" s="66" t="s">
        <v>1265</v>
      </c>
      <c r="K334" s="92"/>
    </row>
    <row r="335" s="92" customFormat="true" ht="25.5" hidden="false" customHeight="false" outlineLevel="0" collapsed="false">
      <c r="A335" s="72" t="n">
        <v>88</v>
      </c>
      <c r="B335" s="71" t="n">
        <v>40051</v>
      </c>
      <c r="C335" s="66" t="s">
        <v>46</v>
      </c>
      <c r="D335" s="66" t="s">
        <v>1266</v>
      </c>
      <c r="E335" s="66" t="n">
        <v>0.83</v>
      </c>
      <c r="F335" s="66" t="s">
        <v>831</v>
      </c>
      <c r="G335" s="66" t="s">
        <v>831</v>
      </c>
      <c r="H335" s="66" t="s">
        <v>960</v>
      </c>
      <c r="I335" s="66" t="s">
        <v>1210</v>
      </c>
      <c r="J335" s="68" t="n">
        <v>808018</v>
      </c>
    </row>
    <row r="336" s="93" customFormat="true" ht="25.5" hidden="false" customHeight="false" outlineLevel="0" collapsed="false">
      <c r="A336" s="72" t="n">
        <v>89</v>
      </c>
      <c r="B336" s="71" t="n">
        <v>40051</v>
      </c>
      <c r="C336" s="66" t="s">
        <v>46</v>
      </c>
      <c r="D336" s="66" t="s">
        <v>505</v>
      </c>
      <c r="E336" s="66" t="n">
        <v>1</v>
      </c>
      <c r="F336" s="66" t="s">
        <v>18</v>
      </c>
      <c r="G336" s="66" t="s">
        <v>26</v>
      </c>
      <c r="H336" s="66" t="s">
        <v>101</v>
      </c>
      <c r="I336" s="66" t="s">
        <v>257</v>
      </c>
      <c r="J336" s="66" t="s">
        <v>506</v>
      </c>
      <c r="K336" s="92"/>
    </row>
    <row r="337" s="93" customFormat="true" ht="25.5" hidden="false" customHeight="false" outlineLevel="0" collapsed="false">
      <c r="A337" s="72" t="n">
        <v>90</v>
      </c>
      <c r="B337" s="71" t="n">
        <v>40051</v>
      </c>
      <c r="C337" s="66" t="s">
        <v>46</v>
      </c>
      <c r="D337" s="66" t="s">
        <v>507</v>
      </c>
      <c r="E337" s="66" t="n">
        <v>2</v>
      </c>
      <c r="F337" s="66" t="s">
        <v>18</v>
      </c>
      <c r="G337" s="66" t="s">
        <v>26</v>
      </c>
      <c r="H337" s="66" t="s">
        <v>101</v>
      </c>
      <c r="I337" s="66" t="s">
        <v>257</v>
      </c>
      <c r="J337" s="66" t="s">
        <v>508</v>
      </c>
      <c r="K337" s="92"/>
    </row>
    <row r="338" s="92" customFormat="true" ht="25.5" hidden="false" customHeight="false" outlineLevel="0" collapsed="false">
      <c r="A338" s="72" t="n">
        <v>91</v>
      </c>
      <c r="B338" s="71" t="n">
        <v>40051</v>
      </c>
      <c r="C338" s="66" t="s">
        <v>46</v>
      </c>
      <c r="D338" s="66" t="s">
        <v>509</v>
      </c>
      <c r="E338" s="66" t="n">
        <v>1</v>
      </c>
      <c r="F338" s="66" t="s">
        <v>18</v>
      </c>
      <c r="G338" s="66" t="s">
        <v>26</v>
      </c>
      <c r="H338" s="66" t="s">
        <v>101</v>
      </c>
      <c r="I338" s="66" t="s">
        <v>257</v>
      </c>
      <c r="J338" s="66" t="s">
        <v>510</v>
      </c>
    </row>
    <row r="339" s="92" customFormat="true" ht="25.5" hidden="false" customHeight="false" outlineLevel="0" collapsed="false">
      <c r="A339" s="74" t="n">
        <v>92</v>
      </c>
      <c r="B339" s="71" t="n">
        <v>40051</v>
      </c>
      <c r="C339" s="76" t="s">
        <v>46</v>
      </c>
      <c r="D339" s="76" t="s">
        <v>511</v>
      </c>
      <c r="E339" s="76" t="n">
        <v>0.02</v>
      </c>
      <c r="F339" s="76" t="s">
        <v>18</v>
      </c>
      <c r="G339" s="76" t="s">
        <v>30</v>
      </c>
      <c r="H339" s="76"/>
      <c r="I339" s="76" t="s">
        <v>512</v>
      </c>
      <c r="J339" s="76" t="s">
        <v>513</v>
      </c>
      <c r="K339" s="93"/>
    </row>
    <row r="340" s="92" customFormat="true" ht="25.5" hidden="false" customHeight="false" outlineLevel="0" collapsed="false">
      <c r="A340" s="72" t="n">
        <v>93</v>
      </c>
      <c r="B340" s="71" t="n">
        <v>40051</v>
      </c>
      <c r="C340" s="66" t="s">
        <v>46</v>
      </c>
      <c r="D340" s="66" t="s">
        <v>514</v>
      </c>
      <c r="E340" s="66" t="n">
        <v>1</v>
      </c>
      <c r="F340" s="66" t="s">
        <v>18</v>
      </c>
      <c r="G340" s="66" t="s">
        <v>26</v>
      </c>
      <c r="H340" s="66" t="s">
        <v>101</v>
      </c>
      <c r="I340" s="66" t="s">
        <v>257</v>
      </c>
      <c r="J340" s="66" t="s">
        <v>515</v>
      </c>
    </row>
    <row r="341" s="92" customFormat="true" ht="25.5" hidden="false" customHeight="false" outlineLevel="0" collapsed="false">
      <c r="A341" s="72" t="n">
        <v>96</v>
      </c>
      <c r="B341" s="71" t="n">
        <v>40051</v>
      </c>
      <c r="C341" s="66" t="s">
        <v>46</v>
      </c>
      <c r="D341" s="66" t="s">
        <v>1267</v>
      </c>
      <c r="E341" s="66" t="n">
        <v>4</v>
      </c>
      <c r="F341" s="66" t="s">
        <v>831</v>
      </c>
      <c r="G341" s="66" t="s">
        <v>831</v>
      </c>
      <c r="H341" s="66"/>
      <c r="I341" s="66" t="s">
        <v>1268</v>
      </c>
      <c r="J341" s="66" t="s">
        <v>1269</v>
      </c>
    </row>
    <row r="342" s="92" customFormat="true" ht="25.5" hidden="false" customHeight="false" outlineLevel="0" collapsed="false">
      <c r="A342" s="72" t="n">
        <v>97</v>
      </c>
      <c r="B342" s="71" t="n">
        <v>40051</v>
      </c>
      <c r="C342" s="66" t="s">
        <v>46</v>
      </c>
      <c r="D342" s="66" t="s">
        <v>1270</v>
      </c>
      <c r="E342" s="66" t="n">
        <v>70</v>
      </c>
      <c r="F342" s="66" t="s">
        <v>941</v>
      </c>
      <c r="G342" s="66" t="s">
        <v>956</v>
      </c>
      <c r="H342" s="66"/>
      <c r="I342" s="66" t="s">
        <v>1271</v>
      </c>
      <c r="J342" s="66" t="s">
        <v>1272</v>
      </c>
    </row>
    <row r="343" s="93" customFormat="true" ht="25.5" hidden="false" customHeight="false" outlineLevel="0" collapsed="false">
      <c r="A343" s="72" t="n">
        <v>98</v>
      </c>
      <c r="B343" s="71" t="n">
        <v>40051</v>
      </c>
      <c r="C343" s="66" t="s">
        <v>46</v>
      </c>
      <c r="D343" s="66" t="s">
        <v>1273</v>
      </c>
      <c r="E343" s="66" t="n">
        <v>1</v>
      </c>
      <c r="F343" s="66" t="s">
        <v>831</v>
      </c>
      <c r="G343" s="66" t="s">
        <v>831</v>
      </c>
      <c r="H343" s="66" t="s">
        <v>960</v>
      </c>
      <c r="I343" s="66" t="s">
        <v>1274</v>
      </c>
      <c r="J343" s="66" t="s">
        <v>1275</v>
      </c>
      <c r="K343" s="92"/>
    </row>
    <row r="344" s="92" customFormat="true" ht="25.5" hidden="false" customHeight="false" outlineLevel="0" collapsed="false">
      <c r="A344" s="72" t="n">
        <v>99</v>
      </c>
      <c r="B344" s="71" t="n">
        <v>40051</v>
      </c>
      <c r="C344" s="66" t="s">
        <v>46</v>
      </c>
      <c r="D344" s="66" t="s">
        <v>516</v>
      </c>
      <c r="E344" s="66" t="n">
        <v>1.7816</v>
      </c>
      <c r="F344" s="66" t="s">
        <v>18</v>
      </c>
      <c r="G344" s="66" t="s">
        <v>64</v>
      </c>
      <c r="H344" s="66"/>
      <c r="I344" s="66" t="s">
        <v>517</v>
      </c>
      <c r="J344" s="66" t="s">
        <v>518</v>
      </c>
    </row>
    <row r="345" s="92" customFormat="true" ht="25.5" hidden="false" customHeight="false" outlineLevel="0" collapsed="false">
      <c r="A345" s="72" t="n">
        <v>101</v>
      </c>
      <c r="B345" s="71" t="n">
        <v>40051</v>
      </c>
      <c r="C345" s="66" t="s">
        <v>46</v>
      </c>
      <c r="D345" s="66" t="s">
        <v>1276</v>
      </c>
      <c r="E345" s="66" t="n">
        <v>1</v>
      </c>
      <c r="F345" s="66" t="s">
        <v>831</v>
      </c>
      <c r="G345" s="66" t="s">
        <v>831</v>
      </c>
      <c r="H345" s="66" t="s">
        <v>960</v>
      </c>
      <c r="I345" s="66" t="s">
        <v>1210</v>
      </c>
      <c r="J345" s="66" t="s">
        <v>1277</v>
      </c>
    </row>
    <row r="346" s="92" customFormat="true" ht="25.5" hidden="false" customHeight="false" outlineLevel="0" collapsed="false">
      <c r="A346" s="72" t="n">
        <v>102</v>
      </c>
      <c r="B346" s="71" t="n">
        <v>40051</v>
      </c>
      <c r="C346" s="66" t="s">
        <v>46</v>
      </c>
      <c r="D346" s="66" t="s">
        <v>519</v>
      </c>
      <c r="E346" s="66" t="n">
        <v>1</v>
      </c>
      <c r="F346" s="66" t="s">
        <v>18</v>
      </c>
      <c r="G346" s="66" t="s">
        <v>26</v>
      </c>
      <c r="H346" s="66" t="s">
        <v>101</v>
      </c>
      <c r="I346" s="66" t="s">
        <v>257</v>
      </c>
      <c r="J346" s="66" t="s">
        <v>520</v>
      </c>
    </row>
    <row r="347" s="92" customFormat="true" ht="25.5" hidden="false" customHeight="false" outlineLevel="0" collapsed="false">
      <c r="A347" s="72" t="n">
        <v>103</v>
      </c>
      <c r="B347" s="71" t="n">
        <v>40051</v>
      </c>
      <c r="C347" s="66" t="s">
        <v>46</v>
      </c>
      <c r="D347" s="66" t="s">
        <v>1278</v>
      </c>
      <c r="E347" s="66" t="n">
        <v>1</v>
      </c>
      <c r="F347" s="66" t="s">
        <v>831</v>
      </c>
      <c r="G347" s="66" t="s">
        <v>831</v>
      </c>
      <c r="H347" s="66" t="s">
        <v>960</v>
      </c>
      <c r="I347" s="66" t="s">
        <v>1274</v>
      </c>
      <c r="J347" s="66" t="s">
        <v>1279</v>
      </c>
    </row>
    <row r="348" s="92" customFormat="true" ht="25.5" hidden="false" customHeight="false" outlineLevel="0" collapsed="false">
      <c r="A348" s="74" t="n">
        <v>104</v>
      </c>
      <c r="B348" s="71" t="n">
        <v>40051</v>
      </c>
      <c r="C348" s="76" t="s">
        <v>46</v>
      </c>
      <c r="D348" s="76" t="s">
        <v>1280</v>
      </c>
      <c r="E348" s="76" t="n">
        <v>0.5</v>
      </c>
      <c r="F348" s="76" t="s">
        <v>844</v>
      </c>
      <c r="G348" s="76" t="s">
        <v>1281</v>
      </c>
      <c r="H348" s="76"/>
      <c r="I348" s="76" t="s">
        <v>1282</v>
      </c>
      <c r="J348" s="76" t="s">
        <v>1283</v>
      </c>
      <c r="K348" s="93"/>
    </row>
    <row r="349" s="92" customFormat="true" ht="25.5" hidden="false" customHeight="false" outlineLevel="0" collapsed="false">
      <c r="A349" s="72" t="n">
        <v>105</v>
      </c>
      <c r="B349" s="71" t="n">
        <v>40051</v>
      </c>
      <c r="C349" s="66" t="s">
        <v>46</v>
      </c>
      <c r="D349" s="66" t="s">
        <v>1284</v>
      </c>
      <c r="E349" s="66" t="n">
        <v>1</v>
      </c>
      <c r="F349" s="66" t="s">
        <v>831</v>
      </c>
      <c r="G349" s="66" t="s">
        <v>831</v>
      </c>
      <c r="H349" s="66" t="s">
        <v>960</v>
      </c>
      <c r="I349" s="66" t="s">
        <v>1274</v>
      </c>
      <c r="J349" s="66" t="s">
        <v>1285</v>
      </c>
    </row>
    <row r="350" s="92" customFormat="true" ht="25.5" hidden="false" customHeight="false" outlineLevel="0" collapsed="false">
      <c r="A350" s="72" t="n">
        <v>112</v>
      </c>
      <c r="B350" s="71" t="n">
        <v>40051</v>
      </c>
      <c r="C350" s="66" t="s">
        <v>46</v>
      </c>
      <c r="D350" s="66" t="s">
        <v>1286</v>
      </c>
      <c r="E350" s="66" t="n">
        <v>1.5</v>
      </c>
      <c r="F350" s="66" t="s">
        <v>831</v>
      </c>
      <c r="G350" s="66" t="s">
        <v>831</v>
      </c>
      <c r="H350" s="66" t="s">
        <v>960</v>
      </c>
      <c r="I350" s="66" t="s">
        <v>1287</v>
      </c>
      <c r="J350" s="66" t="s">
        <v>1288</v>
      </c>
    </row>
    <row r="351" s="92" customFormat="true" ht="25.5" hidden="false" customHeight="false" outlineLevel="0" collapsed="false">
      <c r="A351" s="72" t="n">
        <v>113</v>
      </c>
      <c r="B351" s="71" t="n">
        <v>40051</v>
      </c>
      <c r="C351" s="66" t="s">
        <v>46</v>
      </c>
      <c r="D351" s="66" t="s">
        <v>531</v>
      </c>
      <c r="E351" s="66" t="n">
        <v>12</v>
      </c>
      <c r="F351" s="66" t="s">
        <v>18</v>
      </c>
      <c r="G351" s="66" t="s">
        <v>30</v>
      </c>
      <c r="H351" s="66" t="s">
        <v>134</v>
      </c>
      <c r="I351" s="66" t="s">
        <v>532</v>
      </c>
      <c r="J351" s="66" t="s">
        <v>533</v>
      </c>
    </row>
    <row r="352" s="93" customFormat="true" ht="25.5" hidden="false" customHeight="false" outlineLevel="0" collapsed="false">
      <c r="A352" s="72" t="n">
        <v>115</v>
      </c>
      <c r="B352" s="71" t="n">
        <v>40051</v>
      </c>
      <c r="C352" s="66" t="s">
        <v>46</v>
      </c>
      <c r="D352" s="66" t="s">
        <v>534</v>
      </c>
      <c r="E352" s="66" t="n">
        <v>1</v>
      </c>
      <c r="F352" s="66" t="s">
        <v>18</v>
      </c>
      <c r="G352" s="66" t="s">
        <v>30</v>
      </c>
      <c r="H352" s="66"/>
      <c r="I352" s="66" t="s">
        <v>535</v>
      </c>
      <c r="J352" s="66" t="s">
        <v>536</v>
      </c>
      <c r="K352" s="92"/>
    </row>
    <row r="353" s="92" customFormat="true" ht="25.5" hidden="false" customHeight="false" outlineLevel="0" collapsed="false">
      <c r="A353" s="74" t="n">
        <v>119</v>
      </c>
      <c r="B353" s="71" t="n">
        <v>40051</v>
      </c>
      <c r="C353" s="76" t="s">
        <v>46</v>
      </c>
      <c r="D353" s="76" t="s">
        <v>1289</v>
      </c>
      <c r="E353" s="76" t="n">
        <v>4</v>
      </c>
      <c r="F353" s="76" t="s">
        <v>941</v>
      </c>
      <c r="G353" s="76" t="s">
        <v>956</v>
      </c>
      <c r="H353" s="76"/>
      <c r="I353" s="76" t="s">
        <v>1290</v>
      </c>
      <c r="J353" s="76" t="s">
        <v>1291</v>
      </c>
      <c r="K353" s="93"/>
    </row>
    <row r="354" s="92" customFormat="true" ht="25.5" hidden="false" customHeight="false" outlineLevel="0" collapsed="false">
      <c r="A354" s="94" t="n">
        <v>120</v>
      </c>
      <c r="B354" s="71" t="n">
        <v>40051</v>
      </c>
      <c r="C354" s="95" t="s">
        <v>46</v>
      </c>
      <c r="D354" s="95" t="s">
        <v>1292</v>
      </c>
      <c r="E354" s="95" t="n">
        <v>1.5</v>
      </c>
      <c r="F354" s="95" t="s">
        <v>831</v>
      </c>
      <c r="G354" s="95" t="s">
        <v>831</v>
      </c>
      <c r="H354" s="95" t="s">
        <v>960</v>
      </c>
      <c r="I354" s="95" t="s">
        <v>1028</v>
      </c>
      <c r="J354" s="95" t="s">
        <v>1293</v>
      </c>
      <c r="K354" s="93"/>
    </row>
    <row r="355" s="92" customFormat="true" ht="38.25" hidden="false" customHeight="false" outlineLevel="0" collapsed="false">
      <c r="A355" s="74" t="n">
        <v>121</v>
      </c>
      <c r="B355" s="71" t="n">
        <v>40051</v>
      </c>
      <c r="C355" s="76" t="s">
        <v>46</v>
      </c>
      <c r="D355" s="76" t="s">
        <v>1294</v>
      </c>
      <c r="E355" s="76" t="n">
        <v>1</v>
      </c>
      <c r="F355" s="76" t="s">
        <v>941</v>
      </c>
      <c r="G355" s="76" t="s">
        <v>956</v>
      </c>
      <c r="H355" s="76"/>
      <c r="I355" s="76" t="s">
        <v>1290</v>
      </c>
      <c r="J355" s="76" t="s">
        <v>1295</v>
      </c>
      <c r="K355" s="93"/>
    </row>
    <row r="356" s="92" customFormat="true" ht="25.5" hidden="false" customHeight="false" outlineLevel="0" collapsed="false">
      <c r="A356" s="74" t="n">
        <v>122</v>
      </c>
      <c r="B356" s="71" t="n">
        <v>40051</v>
      </c>
      <c r="C356" s="76" t="s">
        <v>46</v>
      </c>
      <c r="D356" s="76" t="s">
        <v>1296</v>
      </c>
      <c r="E356" s="76" t="n">
        <v>1</v>
      </c>
      <c r="F356" s="76" t="s">
        <v>941</v>
      </c>
      <c r="G356" s="76" t="s">
        <v>956</v>
      </c>
      <c r="H356" s="76"/>
      <c r="I356" s="76" t="s">
        <v>1290</v>
      </c>
      <c r="J356" s="76" t="s">
        <v>1297</v>
      </c>
      <c r="K356" s="93"/>
    </row>
    <row r="357" s="93" customFormat="true" ht="25.5" hidden="false" customHeight="false" outlineLevel="0" collapsed="false">
      <c r="A357" s="74" t="n">
        <v>124</v>
      </c>
      <c r="B357" s="71" t="n">
        <v>40051</v>
      </c>
      <c r="C357" s="76" t="s">
        <v>46</v>
      </c>
      <c r="D357" s="76" t="s">
        <v>1298</v>
      </c>
      <c r="E357" s="76" t="n">
        <v>1</v>
      </c>
      <c r="F357" s="76" t="s">
        <v>941</v>
      </c>
      <c r="G357" s="76" t="s">
        <v>956</v>
      </c>
      <c r="H357" s="76"/>
      <c r="I357" s="76" t="s">
        <v>1290</v>
      </c>
      <c r="J357" s="76" t="s">
        <v>1299</v>
      </c>
    </row>
    <row r="358" s="93" customFormat="true" ht="25.5" hidden="false" customHeight="false" outlineLevel="0" collapsed="false">
      <c r="A358" s="74" t="n">
        <v>125</v>
      </c>
      <c r="B358" s="71" t="n">
        <v>40051</v>
      </c>
      <c r="C358" s="76" t="s">
        <v>46</v>
      </c>
      <c r="D358" s="76" t="s">
        <v>543</v>
      </c>
      <c r="E358" s="76" t="n">
        <v>0.7</v>
      </c>
      <c r="F358" s="76" t="s">
        <v>18</v>
      </c>
      <c r="G358" s="76" t="s">
        <v>26</v>
      </c>
      <c r="H358" s="76" t="s">
        <v>154</v>
      </c>
      <c r="I358" s="76" t="s">
        <v>155</v>
      </c>
      <c r="J358" s="76" t="s">
        <v>544</v>
      </c>
    </row>
    <row r="359" s="93" customFormat="true" ht="25.5" hidden="false" customHeight="false" outlineLevel="0" collapsed="false">
      <c r="A359" s="72" t="n">
        <v>126</v>
      </c>
      <c r="B359" s="71" t="n">
        <v>40051</v>
      </c>
      <c r="C359" s="66" t="s">
        <v>46</v>
      </c>
      <c r="D359" s="66" t="s">
        <v>1300</v>
      </c>
      <c r="E359" s="66" t="n">
        <v>5</v>
      </c>
      <c r="F359" s="66" t="s">
        <v>878</v>
      </c>
      <c r="G359" s="66" t="s">
        <v>878</v>
      </c>
      <c r="H359" s="66"/>
      <c r="I359" s="66" t="s">
        <v>1301</v>
      </c>
      <c r="J359" s="66" t="s">
        <v>1302</v>
      </c>
      <c r="K359" s="92"/>
    </row>
    <row r="360" s="93" customFormat="true" ht="25.5" hidden="false" customHeight="false" outlineLevel="0" collapsed="false">
      <c r="A360" s="74" t="n">
        <v>127</v>
      </c>
      <c r="B360" s="71" t="n">
        <v>40051</v>
      </c>
      <c r="C360" s="76" t="s">
        <v>46</v>
      </c>
      <c r="D360" s="76" t="s">
        <v>1303</v>
      </c>
      <c r="E360" s="76" t="n">
        <v>1</v>
      </c>
      <c r="F360" s="76" t="s">
        <v>831</v>
      </c>
      <c r="G360" s="76" t="s">
        <v>831</v>
      </c>
      <c r="H360" s="76" t="s">
        <v>960</v>
      </c>
      <c r="I360" s="76" t="s">
        <v>1274</v>
      </c>
      <c r="J360" s="76" t="s">
        <v>1304</v>
      </c>
    </row>
    <row r="361" s="93" customFormat="true" ht="25.5" hidden="false" customHeight="false" outlineLevel="0" collapsed="false">
      <c r="A361" s="74" t="n">
        <v>128</v>
      </c>
      <c r="B361" s="71" t="n">
        <v>40051</v>
      </c>
      <c r="C361" s="76" t="s">
        <v>46</v>
      </c>
      <c r="D361" s="76" t="s">
        <v>1305</v>
      </c>
      <c r="E361" s="76" t="n">
        <v>0.6</v>
      </c>
      <c r="F361" s="76" t="s">
        <v>989</v>
      </c>
      <c r="G361" s="76" t="s">
        <v>989</v>
      </c>
      <c r="H361" s="76" t="s">
        <v>990</v>
      </c>
      <c r="I361" s="76" t="s">
        <v>986</v>
      </c>
      <c r="J361" s="87"/>
    </row>
    <row r="362" s="93" customFormat="true" ht="25.5" hidden="false" customHeight="false" outlineLevel="0" collapsed="false">
      <c r="A362" s="74" t="n">
        <v>129</v>
      </c>
      <c r="B362" s="71" t="n">
        <v>40051</v>
      </c>
      <c r="C362" s="76" t="s">
        <v>46</v>
      </c>
      <c r="D362" s="76" t="s">
        <v>100</v>
      </c>
      <c r="E362" s="76" t="n">
        <v>0.09</v>
      </c>
      <c r="F362" s="76" t="s">
        <v>989</v>
      </c>
      <c r="G362" s="76" t="s">
        <v>989</v>
      </c>
      <c r="H362" s="76" t="s">
        <v>990</v>
      </c>
      <c r="I362" s="76" t="s">
        <v>1306</v>
      </c>
      <c r="J362" s="87"/>
    </row>
    <row r="363" s="92" customFormat="true" ht="25.5" hidden="false" customHeight="false" outlineLevel="0" collapsed="false">
      <c r="A363" s="74" t="n">
        <v>130</v>
      </c>
      <c r="B363" s="71" t="n">
        <v>40051</v>
      </c>
      <c r="C363" s="76" t="s">
        <v>46</v>
      </c>
      <c r="D363" s="76" t="s">
        <v>545</v>
      </c>
      <c r="E363" s="76" t="n">
        <v>2</v>
      </c>
      <c r="F363" s="76" t="s">
        <v>18</v>
      </c>
      <c r="G363" s="76" t="s">
        <v>26</v>
      </c>
      <c r="H363" s="76" t="s">
        <v>101</v>
      </c>
      <c r="I363" s="76" t="s">
        <v>257</v>
      </c>
      <c r="J363" s="76" t="s">
        <v>546</v>
      </c>
      <c r="K363" s="93"/>
    </row>
    <row r="364" s="93" customFormat="true" ht="25.5" hidden="false" customHeight="false" outlineLevel="0" collapsed="false">
      <c r="A364" s="72" t="n">
        <v>131</v>
      </c>
      <c r="B364" s="71" t="n">
        <v>40051</v>
      </c>
      <c r="C364" s="66" t="s">
        <v>46</v>
      </c>
      <c r="D364" s="66" t="s">
        <v>1307</v>
      </c>
      <c r="E364" s="66" t="n">
        <v>10</v>
      </c>
      <c r="F364" s="66" t="s">
        <v>941</v>
      </c>
      <c r="G364" s="66" t="s">
        <v>956</v>
      </c>
      <c r="H364" s="66"/>
      <c r="I364" s="66" t="s">
        <v>1308</v>
      </c>
      <c r="J364" s="66" t="s">
        <v>1309</v>
      </c>
      <c r="K364" s="92"/>
    </row>
    <row r="365" s="93" customFormat="true" ht="25.5" hidden="false" customHeight="false" outlineLevel="0" collapsed="false">
      <c r="A365" s="72" t="n">
        <v>135</v>
      </c>
      <c r="B365" s="71" t="n">
        <v>40106</v>
      </c>
      <c r="C365" s="66" t="s">
        <v>46</v>
      </c>
      <c r="D365" s="66" t="s">
        <v>547</v>
      </c>
      <c r="E365" s="66" t="n">
        <v>1</v>
      </c>
      <c r="F365" s="66" t="s">
        <v>18</v>
      </c>
      <c r="G365" s="66" t="s">
        <v>26</v>
      </c>
      <c r="H365" s="66" t="s">
        <v>101</v>
      </c>
      <c r="I365" s="66" t="s">
        <v>548</v>
      </c>
      <c r="J365" s="66" t="s">
        <v>549</v>
      </c>
      <c r="K365" s="92"/>
    </row>
    <row r="366" s="93" customFormat="true" ht="25.5" hidden="false" customHeight="false" outlineLevel="0" collapsed="false">
      <c r="A366" s="72" t="n">
        <v>136</v>
      </c>
      <c r="B366" s="71" t="n">
        <v>40106</v>
      </c>
      <c r="C366" s="66" t="s">
        <v>46</v>
      </c>
      <c r="D366" s="66" t="s">
        <v>1310</v>
      </c>
      <c r="E366" s="66" t="n">
        <v>1</v>
      </c>
      <c r="F366" s="66" t="s">
        <v>831</v>
      </c>
      <c r="G366" s="66" t="s">
        <v>831</v>
      </c>
      <c r="H366" s="66" t="s">
        <v>960</v>
      </c>
      <c r="I366" s="66" t="s">
        <v>1210</v>
      </c>
      <c r="J366" s="66" t="s">
        <v>1311</v>
      </c>
      <c r="K366" s="92"/>
    </row>
    <row r="367" s="93" customFormat="true" ht="25.5" hidden="false" customHeight="false" outlineLevel="0" collapsed="false">
      <c r="A367" s="72" t="n">
        <v>137</v>
      </c>
      <c r="B367" s="71" t="n">
        <v>40106</v>
      </c>
      <c r="C367" s="66" t="s">
        <v>46</v>
      </c>
      <c r="D367" s="66" t="s">
        <v>1248</v>
      </c>
      <c r="E367" s="66" t="n">
        <v>1</v>
      </c>
      <c r="F367" s="66" t="s">
        <v>941</v>
      </c>
      <c r="G367" s="66" t="s">
        <v>956</v>
      </c>
      <c r="H367" s="66"/>
      <c r="I367" s="66" t="s">
        <v>1312</v>
      </c>
      <c r="J367" s="66" t="s">
        <v>1249</v>
      </c>
      <c r="K367" s="92"/>
    </row>
    <row r="368" s="92" customFormat="true" ht="25.5" hidden="false" customHeight="false" outlineLevel="0" collapsed="false">
      <c r="A368" s="72" t="n">
        <v>138</v>
      </c>
      <c r="B368" s="71" t="n">
        <v>40106</v>
      </c>
      <c r="C368" s="66" t="s">
        <v>46</v>
      </c>
      <c r="D368" s="66" t="s">
        <v>550</v>
      </c>
      <c r="E368" s="66" t="n">
        <v>1</v>
      </c>
      <c r="F368" s="66" t="s">
        <v>18</v>
      </c>
      <c r="G368" s="66" t="s">
        <v>26</v>
      </c>
      <c r="H368" s="66" t="s">
        <v>101</v>
      </c>
      <c r="I368" s="66" t="s">
        <v>548</v>
      </c>
      <c r="J368" s="66" t="s">
        <v>551</v>
      </c>
    </row>
    <row r="369" s="92" customFormat="true" ht="25.5" hidden="false" customHeight="false" outlineLevel="0" collapsed="false">
      <c r="A369" s="72" t="n">
        <v>139</v>
      </c>
      <c r="B369" s="71" t="n">
        <v>40106</v>
      </c>
      <c r="C369" s="66" t="s">
        <v>46</v>
      </c>
      <c r="D369" s="66" t="s">
        <v>552</v>
      </c>
      <c r="E369" s="66" t="n">
        <v>2</v>
      </c>
      <c r="F369" s="66" t="s">
        <v>18</v>
      </c>
      <c r="G369" s="66" t="s">
        <v>30</v>
      </c>
      <c r="H369" s="66"/>
      <c r="I369" s="66" t="s">
        <v>553</v>
      </c>
      <c r="J369" s="66" t="s">
        <v>554</v>
      </c>
    </row>
    <row r="370" s="92" customFormat="true" ht="25.5" hidden="false" customHeight="false" outlineLevel="0" collapsed="false">
      <c r="A370" s="72" t="n">
        <v>141</v>
      </c>
      <c r="B370" s="71" t="n">
        <v>40106</v>
      </c>
      <c r="C370" s="66" t="s">
        <v>46</v>
      </c>
      <c r="D370" s="66" t="s">
        <v>439</v>
      </c>
      <c r="E370" s="66" t="n">
        <v>2</v>
      </c>
      <c r="F370" s="66" t="s">
        <v>18</v>
      </c>
      <c r="G370" s="66" t="s">
        <v>64</v>
      </c>
      <c r="H370" s="66"/>
      <c r="I370" s="66" t="s">
        <v>555</v>
      </c>
      <c r="J370" s="66" t="s">
        <v>556</v>
      </c>
    </row>
    <row r="371" s="92" customFormat="true" ht="25.5" hidden="false" customHeight="false" outlineLevel="0" collapsed="false">
      <c r="A371" s="72" t="n">
        <v>142</v>
      </c>
      <c r="B371" s="71" t="n">
        <v>40106</v>
      </c>
      <c r="C371" s="66" t="s">
        <v>46</v>
      </c>
      <c r="D371" s="66" t="s">
        <v>1313</v>
      </c>
      <c r="E371" s="66" t="n">
        <v>1</v>
      </c>
      <c r="F371" s="66" t="s">
        <v>831</v>
      </c>
      <c r="G371" s="66" t="s">
        <v>831</v>
      </c>
      <c r="H371" s="66" t="s">
        <v>960</v>
      </c>
      <c r="I371" s="66" t="s">
        <v>1210</v>
      </c>
      <c r="J371" s="66" t="s">
        <v>1314</v>
      </c>
    </row>
    <row r="372" s="92" customFormat="true" ht="12.75" hidden="false" customHeight="false" outlineLevel="0" collapsed="false">
      <c r="A372" s="96" t="s">
        <v>557</v>
      </c>
      <c r="B372" s="96"/>
      <c r="C372" s="96"/>
      <c r="D372" s="96"/>
      <c r="E372" s="96" t="n">
        <f aca="false">SUM(E270:E371)</f>
        <v>440.8416</v>
      </c>
      <c r="F372" s="96"/>
      <c r="G372" s="96"/>
      <c r="H372" s="96"/>
      <c r="I372" s="96"/>
      <c r="J372" s="96"/>
      <c r="K372" s="97"/>
    </row>
    <row r="373" s="92" customFormat="true" ht="12.75" hidden="false" customHeight="false" outlineLevel="0" collapsed="false">
      <c r="A373" s="72"/>
      <c r="B373" s="72"/>
      <c r="C373" s="68" t="s">
        <v>558</v>
      </c>
      <c r="D373" s="68"/>
      <c r="E373" s="68"/>
      <c r="F373" s="68"/>
      <c r="G373" s="68"/>
      <c r="H373" s="68"/>
      <c r="I373" s="68"/>
      <c r="J373" s="68"/>
      <c r="K373" s="1"/>
    </row>
    <row r="374" s="92" customFormat="true" ht="25.5" hidden="false" customHeight="false" outlineLevel="0" collapsed="false">
      <c r="A374" s="74" t="n">
        <v>23</v>
      </c>
      <c r="B374" s="75" t="n">
        <v>40361</v>
      </c>
      <c r="C374" s="76" t="s">
        <v>46</v>
      </c>
      <c r="D374" s="87" t="s">
        <v>1315</v>
      </c>
      <c r="E374" s="87" t="n">
        <v>1</v>
      </c>
      <c r="F374" s="87" t="s">
        <v>831</v>
      </c>
      <c r="G374" s="87" t="s">
        <v>831</v>
      </c>
      <c r="H374" s="76" t="s">
        <v>960</v>
      </c>
      <c r="I374" s="87" t="n">
        <v>56</v>
      </c>
      <c r="J374" s="98" t="s">
        <v>1316</v>
      </c>
      <c r="K374" s="99"/>
    </row>
    <row r="375" s="92" customFormat="true" ht="27" hidden="false" customHeight="true" outlineLevel="0" collapsed="false">
      <c r="A375" s="72" t="n">
        <v>25</v>
      </c>
      <c r="B375" s="71" t="n">
        <v>40361</v>
      </c>
      <c r="C375" s="66" t="s">
        <v>46</v>
      </c>
      <c r="D375" s="68" t="s">
        <v>560</v>
      </c>
      <c r="E375" s="68" t="n">
        <v>0.6</v>
      </c>
      <c r="F375" s="66" t="s">
        <v>18</v>
      </c>
      <c r="G375" s="66" t="s">
        <v>26</v>
      </c>
      <c r="H375" s="68"/>
      <c r="I375" s="68" t="s">
        <v>561</v>
      </c>
      <c r="J375" s="68" t="s">
        <v>562</v>
      </c>
      <c r="K375" s="100"/>
    </row>
    <row r="376" s="97" customFormat="true" ht="12" hidden="false" customHeight="true" outlineLevel="0" collapsed="false">
      <c r="A376" s="72" t="n">
        <v>26</v>
      </c>
      <c r="B376" s="71" t="n">
        <v>40361</v>
      </c>
      <c r="C376" s="66" t="s">
        <v>46</v>
      </c>
      <c r="D376" s="68" t="s">
        <v>563</v>
      </c>
      <c r="E376" s="68" t="n">
        <v>0.45</v>
      </c>
      <c r="F376" s="68" t="s">
        <v>18</v>
      </c>
      <c r="G376" s="66" t="s">
        <v>26</v>
      </c>
      <c r="H376" s="68"/>
      <c r="I376" s="68" t="s">
        <v>564</v>
      </c>
      <c r="J376" s="68" t="s">
        <v>565</v>
      </c>
      <c r="K376" s="100"/>
    </row>
    <row r="377" customFormat="false" ht="25.5" hidden="false" customHeight="false" outlineLevel="0" collapsed="false">
      <c r="A377" s="72" t="n">
        <v>27</v>
      </c>
      <c r="B377" s="71" t="n">
        <v>40361</v>
      </c>
      <c r="C377" s="66" t="s">
        <v>46</v>
      </c>
      <c r="D377" s="68" t="s">
        <v>1317</v>
      </c>
      <c r="E377" s="68" t="n">
        <v>3</v>
      </c>
      <c r="F377" s="68" t="s">
        <v>941</v>
      </c>
      <c r="G377" s="68" t="s">
        <v>956</v>
      </c>
      <c r="H377" s="68"/>
      <c r="I377" s="68" t="s">
        <v>1318</v>
      </c>
      <c r="J377" s="68" t="s">
        <v>1319</v>
      </c>
      <c r="K377" s="100"/>
    </row>
    <row r="378" s="99" customFormat="true" ht="25.5" hidden="false" customHeight="false" outlineLevel="0" collapsed="false">
      <c r="A378" s="72" t="n">
        <v>28</v>
      </c>
      <c r="B378" s="71" t="n">
        <v>40361</v>
      </c>
      <c r="C378" s="66" t="s">
        <v>46</v>
      </c>
      <c r="D378" s="68" t="s">
        <v>1320</v>
      </c>
      <c r="E378" s="68" t="n">
        <v>3</v>
      </c>
      <c r="F378" s="68" t="s">
        <v>941</v>
      </c>
      <c r="G378" s="68" t="s">
        <v>956</v>
      </c>
      <c r="H378" s="68"/>
      <c r="I378" s="68" t="s">
        <v>1321</v>
      </c>
      <c r="J378" s="68" t="n">
        <v>79257371</v>
      </c>
      <c r="K378" s="100"/>
    </row>
    <row r="379" s="100" customFormat="true" ht="25.5" hidden="false" customHeight="false" outlineLevel="0" collapsed="false">
      <c r="A379" s="72" t="n">
        <v>29</v>
      </c>
      <c r="B379" s="71" t="n">
        <v>40361</v>
      </c>
      <c r="C379" s="66" t="s">
        <v>46</v>
      </c>
      <c r="D379" s="68" t="s">
        <v>1322</v>
      </c>
      <c r="E379" s="68" t="n">
        <v>1</v>
      </c>
      <c r="F379" s="68" t="s">
        <v>941</v>
      </c>
      <c r="G379" s="66" t="s">
        <v>942</v>
      </c>
      <c r="H379" s="68"/>
      <c r="I379" s="68" t="s">
        <v>1323</v>
      </c>
      <c r="J379" s="68" t="s">
        <v>1324</v>
      </c>
    </row>
    <row r="380" s="100" customFormat="true" ht="25.5" hidden="false" customHeight="false" outlineLevel="0" collapsed="false">
      <c r="A380" s="74" t="n">
        <v>30</v>
      </c>
      <c r="B380" s="71" t="n">
        <v>40361</v>
      </c>
      <c r="C380" s="76" t="s">
        <v>46</v>
      </c>
      <c r="D380" s="87" t="s">
        <v>1325</v>
      </c>
      <c r="E380" s="87" t="n">
        <v>1</v>
      </c>
      <c r="F380" s="87" t="s">
        <v>941</v>
      </c>
      <c r="G380" s="87" t="s">
        <v>956</v>
      </c>
      <c r="H380" s="87"/>
      <c r="I380" s="87" t="s">
        <v>1326</v>
      </c>
      <c r="J380" s="87" t="s">
        <v>1327</v>
      </c>
      <c r="K380" s="99"/>
    </row>
    <row r="381" s="100" customFormat="true" ht="25.5" hidden="false" customHeight="false" outlineLevel="0" collapsed="false">
      <c r="A381" s="74" t="n">
        <v>31</v>
      </c>
      <c r="B381" s="71" t="n">
        <v>40361</v>
      </c>
      <c r="C381" s="76" t="s">
        <v>46</v>
      </c>
      <c r="D381" s="87" t="s">
        <v>1328</v>
      </c>
      <c r="E381" s="87" t="n">
        <v>1</v>
      </c>
      <c r="F381" s="87" t="s">
        <v>941</v>
      </c>
      <c r="G381" s="87" t="s">
        <v>956</v>
      </c>
      <c r="H381" s="87"/>
      <c r="I381" s="87" t="s">
        <v>1329</v>
      </c>
      <c r="J381" s="87" t="s">
        <v>1330</v>
      </c>
      <c r="K381" s="99"/>
    </row>
    <row r="382" s="100" customFormat="true" ht="25.5" hidden="false" customHeight="false" outlineLevel="0" collapsed="false">
      <c r="A382" s="74" t="n">
        <v>32</v>
      </c>
      <c r="B382" s="71" t="n">
        <v>40361</v>
      </c>
      <c r="C382" s="76" t="s">
        <v>46</v>
      </c>
      <c r="D382" s="87" t="s">
        <v>1331</v>
      </c>
      <c r="E382" s="87" t="n">
        <v>1</v>
      </c>
      <c r="F382" s="87" t="s">
        <v>941</v>
      </c>
      <c r="G382" s="87" t="s">
        <v>956</v>
      </c>
      <c r="H382" s="87"/>
      <c r="I382" s="87" t="s">
        <v>1329</v>
      </c>
      <c r="J382" s="87" t="s">
        <v>1332</v>
      </c>
      <c r="K382" s="99"/>
    </row>
    <row r="383" s="100" customFormat="true" ht="25.5" hidden="false" customHeight="false" outlineLevel="0" collapsed="false">
      <c r="A383" s="74" t="n">
        <v>33</v>
      </c>
      <c r="B383" s="71" t="n">
        <v>40361</v>
      </c>
      <c r="C383" s="76" t="s">
        <v>46</v>
      </c>
      <c r="D383" s="87" t="s">
        <v>566</v>
      </c>
      <c r="E383" s="87" t="n">
        <v>0.3</v>
      </c>
      <c r="F383" s="76" t="s">
        <v>18</v>
      </c>
      <c r="G383" s="87" t="s">
        <v>30</v>
      </c>
      <c r="H383" s="87"/>
      <c r="I383" s="87" t="s">
        <v>567</v>
      </c>
      <c r="J383" s="87" t="s">
        <v>568</v>
      </c>
      <c r="K383" s="99"/>
    </row>
    <row r="384" s="99" customFormat="true" ht="25.5" hidden="false" customHeight="false" outlineLevel="0" collapsed="false">
      <c r="A384" s="74" t="n">
        <v>34</v>
      </c>
      <c r="B384" s="71" t="n">
        <v>40361</v>
      </c>
      <c r="C384" s="76" t="s">
        <v>46</v>
      </c>
      <c r="D384" s="87" t="s">
        <v>569</v>
      </c>
      <c r="E384" s="87" t="n">
        <v>4</v>
      </c>
      <c r="F384" s="76" t="s">
        <v>18</v>
      </c>
      <c r="G384" s="87" t="s">
        <v>30</v>
      </c>
      <c r="H384" s="87"/>
      <c r="I384" s="87" t="s">
        <v>570</v>
      </c>
      <c r="J384" s="98" t="s">
        <v>571</v>
      </c>
    </row>
    <row r="385" s="99" customFormat="true" ht="25.5" hidden="false" customHeight="false" outlineLevel="0" collapsed="false">
      <c r="A385" s="74" t="n">
        <v>35</v>
      </c>
      <c r="B385" s="71" t="n">
        <v>40361</v>
      </c>
      <c r="C385" s="76" t="s">
        <v>46</v>
      </c>
      <c r="D385" s="87" t="s">
        <v>1333</v>
      </c>
      <c r="E385" s="87" t="n">
        <v>1</v>
      </c>
      <c r="F385" s="87" t="s">
        <v>941</v>
      </c>
      <c r="G385" s="87" t="s">
        <v>956</v>
      </c>
      <c r="H385" s="87"/>
      <c r="I385" s="87" t="s">
        <v>1326</v>
      </c>
      <c r="J385" s="87" t="s">
        <v>1334</v>
      </c>
    </row>
    <row r="386" s="99" customFormat="true" ht="25.5" hidden="false" customHeight="false" outlineLevel="0" collapsed="false">
      <c r="A386" s="72" t="n">
        <v>36</v>
      </c>
      <c r="B386" s="71" t="n">
        <v>40361</v>
      </c>
      <c r="C386" s="66" t="s">
        <v>46</v>
      </c>
      <c r="D386" s="68" t="s">
        <v>1335</v>
      </c>
      <c r="E386" s="68" t="n">
        <v>2</v>
      </c>
      <c r="F386" s="66" t="s">
        <v>848</v>
      </c>
      <c r="G386" s="68" t="s">
        <v>1336</v>
      </c>
      <c r="H386" s="68"/>
      <c r="I386" s="68" t="s">
        <v>1337</v>
      </c>
      <c r="J386" s="68" t="n">
        <v>79131439</v>
      </c>
      <c r="K386" s="100"/>
    </row>
    <row r="387" s="99" customFormat="true" ht="25.5" hidden="false" customHeight="false" outlineLevel="0" collapsed="false">
      <c r="A387" s="72" t="n">
        <v>37</v>
      </c>
      <c r="B387" s="71" t="n">
        <v>40361</v>
      </c>
      <c r="C387" s="66" t="s">
        <v>46</v>
      </c>
      <c r="D387" s="68" t="s">
        <v>1338</v>
      </c>
      <c r="E387" s="68" t="n">
        <v>2</v>
      </c>
      <c r="F387" s="68" t="s">
        <v>941</v>
      </c>
      <c r="G387" s="68" t="s">
        <v>956</v>
      </c>
      <c r="H387" s="68"/>
      <c r="I387" s="68" t="s">
        <v>1339</v>
      </c>
      <c r="J387" s="68" t="n">
        <v>69603333</v>
      </c>
      <c r="K387" s="100"/>
    </row>
    <row r="388" s="99" customFormat="true" ht="25.5" hidden="false" customHeight="false" outlineLevel="0" collapsed="false">
      <c r="A388" s="72" t="n">
        <v>38</v>
      </c>
      <c r="B388" s="71" t="n">
        <v>40361</v>
      </c>
      <c r="C388" s="66" t="s">
        <v>46</v>
      </c>
      <c r="D388" s="68" t="s">
        <v>1340</v>
      </c>
      <c r="E388" s="68" t="n">
        <v>3</v>
      </c>
      <c r="F388" s="68" t="s">
        <v>941</v>
      </c>
      <c r="G388" s="68" t="s">
        <v>956</v>
      </c>
      <c r="H388" s="68"/>
      <c r="I388" s="68" t="s">
        <v>1341</v>
      </c>
      <c r="J388" s="68" t="s">
        <v>1342</v>
      </c>
      <c r="K388" s="100"/>
    </row>
    <row r="389" s="99" customFormat="true" ht="25.5" hidden="false" customHeight="false" outlineLevel="0" collapsed="false">
      <c r="A389" s="74" t="n">
        <v>40</v>
      </c>
      <c r="B389" s="71" t="n">
        <v>40361</v>
      </c>
      <c r="C389" s="76" t="s">
        <v>46</v>
      </c>
      <c r="D389" s="87" t="s">
        <v>1343</v>
      </c>
      <c r="E389" s="87" t="n">
        <v>2</v>
      </c>
      <c r="F389" s="87" t="s">
        <v>1344</v>
      </c>
      <c r="G389" s="87" t="s">
        <v>1345</v>
      </c>
      <c r="H389" s="76" t="s">
        <v>960</v>
      </c>
      <c r="I389" s="87" t="s">
        <v>1346</v>
      </c>
      <c r="J389" s="98" t="s">
        <v>1347</v>
      </c>
    </row>
    <row r="390" s="100" customFormat="true" ht="25.5" hidden="false" customHeight="false" outlineLevel="0" collapsed="false">
      <c r="A390" s="74" t="n">
        <v>41</v>
      </c>
      <c r="B390" s="71" t="n">
        <v>40361</v>
      </c>
      <c r="C390" s="76" t="s">
        <v>46</v>
      </c>
      <c r="D390" s="87" t="s">
        <v>575</v>
      </c>
      <c r="E390" s="87" t="n">
        <v>0.07</v>
      </c>
      <c r="F390" s="76" t="s">
        <v>18</v>
      </c>
      <c r="G390" s="76" t="s">
        <v>26</v>
      </c>
      <c r="H390" s="87"/>
      <c r="I390" s="87" t="s">
        <v>576</v>
      </c>
      <c r="J390" s="87" t="s">
        <v>577</v>
      </c>
      <c r="K390" s="99"/>
    </row>
    <row r="391" s="100" customFormat="true" ht="25.5" hidden="false" customHeight="false" outlineLevel="0" collapsed="false">
      <c r="A391" s="72" t="n">
        <v>42</v>
      </c>
      <c r="B391" s="71" t="n">
        <v>40361</v>
      </c>
      <c r="C391" s="66" t="s">
        <v>46</v>
      </c>
      <c r="D391" s="68" t="s">
        <v>1348</v>
      </c>
      <c r="E391" s="68" t="n">
        <v>1</v>
      </c>
      <c r="F391" s="68" t="s">
        <v>831</v>
      </c>
      <c r="G391" s="68" t="s">
        <v>831</v>
      </c>
      <c r="H391" s="66" t="s">
        <v>960</v>
      </c>
      <c r="I391" s="68" t="s">
        <v>1349</v>
      </c>
      <c r="J391" s="68" t="s">
        <v>1350</v>
      </c>
    </row>
    <row r="392" s="100" customFormat="true" ht="25.5" hidden="false" customHeight="false" outlineLevel="0" collapsed="false">
      <c r="A392" s="74" t="n">
        <v>43</v>
      </c>
      <c r="B392" s="71" t="n">
        <v>40361</v>
      </c>
      <c r="C392" s="76" t="s">
        <v>46</v>
      </c>
      <c r="D392" s="87" t="s">
        <v>578</v>
      </c>
      <c r="E392" s="87" t="n">
        <v>1</v>
      </c>
      <c r="F392" s="76" t="s">
        <v>18</v>
      </c>
      <c r="G392" s="87" t="s">
        <v>19</v>
      </c>
      <c r="H392" s="87"/>
      <c r="I392" s="87" t="s">
        <v>579</v>
      </c>
      <c r="J392" s="87" t="s">
        <v>580</v>
      </c>
      <c r="K392" s="99"/>
    </row>
    <row r="393" s="99" customFormat="true" ht="25.5" hidden="false" customHeight="false" outlineLevel="0" collapsed="false">
      <c r="A393" s="72" t="n">
        <v>44</v>
      </c>
      <c r="B393" s="71" t="n">
        <v>40361</v>
      </c>
      <c r="C393" s="66" t="s">
        <v>46</v>
      </c>
      <c r="D393" s="68" t="s">
        <v>1351</v>
      </c>
      <c r="E393" s="68" t="n">
        <v>0.7</v>
      </c>
      <c r="F393" s="68" t="s">
        <v>1344</v>
      </c>
      <c r="G393" s="68" t="s">
        <v>1344</v>
      </c>
      <c r="H393" s="68"/>
      <c r="I393" s="68" t="s">
        <v>1352</v>
      </c>
      <c r="J393" s="78" t="s">
        <v>1353</v>
      </c>
      <c r="K393" s="100"/>
    </row>
    <row r="394" s="99" customFormat="true" ht="25.5" hidden="false" customHeight="false" outlineLevel="0" collapsed="false">
      <c r="A394" s="72" t="n">
        <v>45</v>
      </c>
      <c r="B394" s="71" t="n">
        <v>40361</v>
      </c>
      <c r="C394" s="66" t="s">
        <v>46</v>
      </c>
      <c r="D394" s="68" t="s">
        <v>1354</v>
      </c>
      <c r="E394" s="68" t="n">
        <v>0.0115</v>
      </c>
      <c r="F394" s="68" t="s">
        <v>793</v>
      </c>
      <c r="G394" s="66" t="s">
        <v>823</v>
      </c>
      <c r="H394" s="68"/>
      <c r="I394" s="68" t="s">
        <v>1355</v>
      </c>
      <c r="J394" s="78" t="s">
        <v>1356</v>
      </c>
      <c r="K394" s="100"/>
    </row>
    <row r="395" s="100" customFormat="true" ht="25.5" hidden="false" customHeight="false" outlineLevel="0" collapsed="false">
      <c r="A395" s="72" t="n">
        <v>46</v>
      </c>
      <c r="B395" s="71" t="n">
        <v>40361</v>
      </c>
      <c r="C395" s="66" t="s">
        <v>46</v>
      </c>
      <c r="D395" s="68" t="s">
        <v>581</v>
      </c>
      <c r="E395" s="68" t="n">
        <v>3</v>
      </c>
      <c r="F395" s="66" t="s">
        <v>18</v>
      </c>
      <c r="G395" s="68" t="s">
        <v>19</v>
      </c>
      <c r="H395" s="68"/>
      <c r="I395" s="68" t="s">
        <v>582</v>
      </c>
      <c r="J395" s="68" t="s">
        <v>583</v>
      </c>
    </row>
    <row r="396" s="99" customFormat="true" ht="25.5" hidden="false" customHeight="false" outlineLevel="0" collapsed="false">
      <c r="A396" s="72" t="n">
        <v>47</v>
      </c>
      <c r="B396" s="71" t="n">
        <v>40361</v>
      </c>
      <c r="C396" s="66" t="s">
        <v>46</v>
      </c>
      <c r="D396" s="68" t="s">
        <v>1357</v>
      </c>
      <c r="E396" s="68" t="n">
        <v>1.5</v>
      </c>
      <c r="F396" s="66" t="s">
        <v>1045</v>
      </c>
      <c r="G396" s="68" t="s">
        <v>1358</v>
      </c>
      <c r="H396" s="68"/>
      <c r="I396" s="68" t="s">
        <v>1359</v>
      </c>
      <c r="J396" s="68" t="s">
        <v>1360</v>
      </c>
      <c r="K396" s="100"/>
    </row>
    <row r="397" s="100" customFormat="true" ht="25.5" hidden="false" customHeight="false" outlineLevel="0" collapsed="false">
      <c r="A397" s="72" t="n">
        <v>49</v>
      </c>
      <c r="B397" s="71" t="n">
        <v>40361</v>
      </c>
      <c r="C397" s="66" t="s">
        <v>46</v>
      </c>
      <c r="D397" s="68" t="s">
        <v>1361</v>
      </c>
      <c r="E397" s="68" t="n">
        <v>4</v>
      </c>
      <c r="F397" s="68" t="s">
        <v>941</v>
      </c>
      <c r="G397" s="66" t="s">
        <v>942</v>
      </c>
      <c r="H397" s="68"/>
      <c r="I397" s="68" t="s">
        <v>1362</v>
      </c>
      <c r="J397" s="68" t="s">
        <v>1363</v>
      </c>
    </row>
    <row r="398" s="100" customFormat="true" ht="25.5" hidden="false" customHeight="false" outlineLevel="0" collapsed="false">
      <c r="A398" s="72" t="n">
        <v>50</v>
      </c>
      <c r="B398" s="71" t="n">
        <v>40361</v>
      </c>
      <c r="C398" s="66" t="s">
        <v>46</v>
      </c>
      <c r="D398" s="68" t="s">
        <v>1364</v>
      </c>
      <c r="E398" s="68" t="n">
        <v>2</v>
      </c>
      <c r="F398" s="68" t="s">
        <v>941</v>
      </c>
      <c r="G398" s="68" t="s">
        <v>956</v>
      </c>
      <c r="H398" s="68"/>
      <c r="I398" s="68" t="s">
        <v>1365</v>
      </c>
      <c r="J398" s="68" t="s">
        <v>1366</v>
      </c>
    </row>
    <row r="399" s="100" customFormat="true" ht="25.5" hidden="false" customHeight="false" outlineLevel="0" collapsed="false">
      <c r="A399" s="72" t="n">
        <v>51</v>
      </c>
      <c r="B399" s="71" t="n">
        <v>40361</v>
      </c>
      <c r="C399" s="66" t="s">
        <v>46</v>
      </c>
      <c r="D399" s="68" t="s">
        <v>1367</v>
      </c>
      <c r="E399" s="68" t="n">
        <v>2</v>
      </c>
      <c r="F399" s="68" t="s">
        <v>831</v>
      </c>
      <c r="G399" s="68" t="s">
        <v>831</v>
      </c>
      <c r="H399" s="66" t="s">
        <v>960</v>
      </c>
      <c r="I399" s="68" t="s">
        <v>1368</v>
      </c>
      <c r="J399" s="68"/>
    </row>
    <row r="400" s="100" customFormat="true" ht="25.5" hidden="false" customHeight="false" outlineLevel="0" collapsed="false">
      <c r="A400" s="72" t="n">
        <v>52</v>
      </c>
      <c r="B400" s="71" t="n">
        <v>40361</v>
      </c>
      <c r="C400" s="66" t="s">
        <v>46</v>
      </c>
      <c r="D400" s="68" t="s">
        <v>1369</v>
      </c>
      <c r="E400" s="68" t="n">
        <v>2</v>
      </c>
      <c r="F400" s="68" t="s">
        <v>941</v>
      </c>
      <c r="G400" s="68" t="s">
        <v>956</v>
      </c>
      <c r="H400" s="68"/>
      <c r="I400" s="68" t="s">
        <v>957</v>
      </c>
      <c r="J400" s="68" t="s">
        <v>1370</v>
      </c>
    </row>
    <row r="401" s="100" customFormat="true" ht="25.5" hidden="false" customHeight="false" outlineLevel="0" collapsed="false">
      <c r="A401" s="72" t="n">
        <v>53</v>
      </c>
      <c r="B401" s="71" t="n">
        <v>40361</v>
      </c>
      <c r="C401" s="66" t="s">
        <v>46</v>
      </c>
      <c r="D401" s="68" t="s">
        <v>1364</v>
      </c>
      <c r="E401" s="68" t="n">
        <v>2</v>
      </c>
      <c r="F401" s="68" t="s">
        <v>941</v>
      </c>
      <c r="G401" s="68" t="s">
        <v>956</v>
      </c>
      <c r="H401" s="68"/>
      <c r="I401" s="68" t="s">
        <v>1371</v>
      </c>
      <c r="J401" s="68" t="s">
        <v>1372</v>
      </c>
    </row>
    <row r="402" s="100" customFormat="true" ht="25.5" hidden="false" customHeight="false" outlineLevel="0" collapsed="false">
      <c r="A402" s="72" t="n">
        <v>54</v>
      </c>
      <c r="B402" s="71" t="n">
        <v>40361</v>
      </c>
      <c r="C402" s="66" t="s">
        <v>46</v>
      </c>
      <c r="D402" s="68" t="s">
        <v>1373</v>
      </c>
      <c r="E402" s="68" t="n">
        <v>3</v>
      </c>
      <c r="F402" s="68" t="s">
        <v>1374</v>
      </c>
      <c r="G402" s="68" t="s">
        <v>1375</v>
      </c>
      <c r="H402" s="68"/>
      <c r="I402" s="68" t="n">
        <v>58</v>
      </c>
      <c r="J402" s="68" t="s">
        <v>1376</v>
      </c>
    </row>
    <row r="403" s="100" customFormat="true" ht="25.5" hidden="false" customHeight="false" outlineLevel="0" collapsed="false">
      <c r="A403" s="74" t="n">
        <v>55</v>
      </c>
      <c r="B403" s="71" t="n">
        <v>40361</v>
      </c>
      <c r="C403" s="76" t="s">
        <v>46</v>
      </c>
      <c r="D403" s="87" t="s">
        <v>1377</v>
      </c>
      <c r="E403" s="87" t="n">
        <v>2</v>
      </c>
      <c r="F403" s="87" t="s">
        <v>831</v>
      </c>
      <c r="G403" s="87" t="s">
        <v>831</v>
      </c>
      <c r="H403" s="76" t="s">
        <v>960</v>
      </c>
      <c r="I403" s="87" t="s">
        <v>1378</v>
      </c>
      <c r="J403" s="87" t="s">
        <v>1379</v>
      </c>
      <c r="K403" s="99"/>
    </row>
    <row r="404" s="100" customFormat="true" ht="25.5" hidden="false" customHeight="false" outlineLevel="0" collapsed="false">
      <c r="A404" s="72" t="n">
        <v>56</v>
      </c>
      <c r="B404" s="71" t="n">
        <v>40361</v>
      </c>
      <c r="C404" s="66" t="s">
        <v>46</v>
      </c>
      <c r="D404" s="68" t="s">
        <v>1380</v>
      </c>
      <c r="E404" s="68" t="n">
        <v>2</v>
      </c>
      <c r="F404" s="68" t="s">
        <v>831</v>
      </c>
      <c r="G404" s="68" t="s">
        <v>831</v>
      </c>
      <c r="H404" s="68"/>
      <c r="I404" s="68" t="s">
        <v>1381</v>
      </c>
      <c r="J404" s="68" t="s">
        <v>1382</v>
      </c>
    </row>
    <row r="405" s="100" customFormat="true" ht="25.5" hidden="false" customHeight="false" outlineLevel="0" collapsed="false">
      <c r="A405" s="72" t="n">
        <v>57</v>
      </c>
      <c r="B405" s="71" t="n">
        <v>40361</v>
      </c>
      <c r="C405" s="66" t="s">
        <v>46</v>
      </c>
      <c r="D405" s="68" t="s">
        <v>1383</v>
      </c>
      <c r="E405" s="68" t="n">
        <v>2</v>
      </c>
      <c r="F405" s="68" t="s">
        <v>831</v>
      </c>
      <c r="G405" s="68" t="s">
        <v>831</v>
      </c>
      <c r="H405" s="66" t="s">
        <v>960</v>
      </c>
      <c r="I405" s="68" t="s">
        <v>1384</v>
      </c>
      <c r="J405" s="68" t="s">
        <v>1385</v>
      </c>
    </row>
    <row r="406" s="100" customFormat="true" ht="25.5" hidden="false" customHeight="false" outlineLevel="0" collapsed="false">
      <c r="A406" s="72" t="n">
        <v>58</v>
      </c>
      <c r="B406" s="71" t="n">
        <v>40361</v>
      </c>
      <c r="C406" s="66" t="s">
        <v>46</v>
      </c>
      <c r="D406" s="68" t="s">
        <v>1386</v>
      </c>
      <c r="E406" s="68" t="n">
        <v>1.21</v>
      </c>
      <c r="F406" s="68" t="s">
        <v>989</v>
      </c>
      <c r="G406" s="68" t="s">
        <v>989</v>
      </c>
      <c r="H406" s="68"/>
      <c r="I406" s="68"/>
      <c r="J406" s="68" t="s">
        <v>1387</v>
      </c>
    </row>
    <row r="407" s="99" customFormat="true" ht="25.5" hidden="false" customHeight="false" outlineLevel="0" collapsed="false">
      <c r="A407" s="72" t="n">
        <v>59</v>
      </c>
      <c r="B407" s="71" t="n">
        <v>40361</v>
      </c>
      <c r="C407" s="66" t="s">
        <v>46</v>
      </c>
      <c r="D407" s="68" t="s">
        <v>584</v>
      </c>
      <c r="E407" s="68" t="n">
        <v>0.5</v>
      </c>
      <c r="F407" s="66" t="s">
        <v>18</v>
      </c>
      <c r="G407" s="68" t="s">
        <v>64</v>
      </c>
      <c r="H407" s="68"/>
      <c r="I407" s="68" t="s">
        <v>585</v>
      </c>
      <c r="J407" s="68" t="s">
        <v>586</v>
      </c>
      <c r="K407" s="100"/>
    </row>
    <row r="408" s="100" customFormat="true" ht="25.5" hidden="false" customHeight="false" outlineLevel="0" collapsed="false">
      <c r="A408" s="72" t="n">
        <v>60</v>
      </c>
      <c r="B408" s="71" t="n">
        <v>40361</v>
      </c>
      <c r="C408" s="66" t="s">
        <v>46</v>
      </c>
      <c r="D408" s="68" t="s">
        <v>587</v>
      </c>
      <c r="E408" s="68" t="n">
        <v>3</v>
      </c>
      <c r="F408" s="66" t="s">
        <v>18</v>
      </c>
      <c r="G408" s="68" t="s">
        <v>19</v>
      </c>
      <c r="H408" s="68"/>
      <c r="I408" s="68" t="s">
        <v>588</v>
      </c>
      <c r="J408" s="68" t="s">
        <v>589</v>
      </c>
    </row>
    <row r="409" s="100" customFormat="true" ht="25.5" hidden="false" customHeight="false" outlineLevel="0" collapsed="false">
      <c r="A409" s="72" t="n">
        <v>61</v>
      </c>
      <c r="B409" s="71" t="n">
        <v>40361</v>
      </c>
      <c r="C409" s="66" t="s">
        <v>46</v>
      </c>
      <c r="D409" s="68" t="s">
        <v>590</v>
      </c>
      <c r="E409" s="68" t="n">
        <v>3</v>
      </c>
      <c r="F409" s="66" t="s">
        <v>18</v>
      </c>
      <c r="G409" s="68" t="s">
        <v>19</v>
      </c>
      <c r="H409" s="68"/>
      <c r="I409" s="68" t="s">
        <v>591</v>
      </c>
      <c r="J409" s="68" t="s">
        <v>592</v>
      </c>
    </row>
    <row r="410" s="100" customFormat="true" ht="25.5" hidden="false" customHeight="false" outlineLevel="0" collapsed="false">
      <c r="A410" s="72" t="n">
        <v>62</v>
      </c>
      <c r="B410" s="71" t="n">
        <v>40361</v>
      </c>
      <c r="C410" s="66" t="s">
        <v>46</v>
      </c>
      <c r="D410" s="68" t="s">
        <v>1388</v>
      </c>
      <c r="E410" s="68" t="n">
        <v>8.3</v>
      </c>
      <c r="F410" s="68" t="s">
        <v>1374</v>
      </c>
      <c r="G410" s="68" t="s">
        <v>1375</v>
      </c>
      <c r="H410" s="68"/>
      <c r="I410" s="68" t="s">
        <v>1389</v>
      </c>
      <c r="J410" s="68" t="s">
        <v>1390</v>
      </c>
    </row>
    <row r="411" s="100" customFormat="true" ht="25.5" hidden="false" customHeight="false" outlineLevel="0" collapsed="false">
      <c r="A411" s="72" t="n">
        <v>63</v>
      </c>
      <c r="B411" s="71" t="n">
        <v>40361</v>
      </c>
      <c r="C411" s="66" t="s">
        <v>46</v>
      </c>
      <c r="D411" s="68" t="s">
        <v>1391</v>
      </c>
      <c r="E411" s="68" t="n">
        <v>1</v>
      </c>
      <c r="F411" s="68" t="s">
        <v>831</v>
      </c>
      <c r="G411" s="68" t="s">
        <v>831</v>
      </c>
      <c r="H411" s="66" t="s">
        <v>960</v>
      </c>
      <c r="I411" s="68" t="s">
        <v>1392</v>
      </c>
      <c r="J411" s="68" t="s">
        <v>1393</v>
      </c>
    </row>
    <row r="412" s="100" customFormat="true" ht="25.5" hidden="false" customHeight="false" outlineLevel="0" collapsed="false">
      <c r="A412" s="72" t="n">
        <v>64</v>
      </c>
      <c r="B412" s="71" t="n">
        <v>40361</v>
      </c>
      <c r="C412" s="66" t="s">
        <v>46</v>
      </c>
      <c r="D412" s="68" t="s">
        <v>593</v>
      </c>
      <c r="E412" s="68" t="n">
        <v>10</v>
      </c>
      <c r="F412" s="66" t="s">
        <v>18</v>
      </c>
      <c r="G412" s="68" t="s">
        <v>19</v>
      </c>
      <c r="H412" s="68"/>
      <c r="I412" s="68" t="s">
        <v>594</v>
      </c>
      <c r="J412" s="68" t="s">
        <v>595</v>
      </c>
    </row>
    <row r="413" s="100" customFormat="true" ht="25.5" hidden="false" customHeight="false" outlineLevel="0" collapsed="false">
      <c r="A413" s="72" t="n">
        <v>65</v>
      </c>
      <c r="B413" s="71" t="n">
        <v>40361</v>
      </c>
      <c r="C413" s="66" t="s">
        <v>46</v>
      </c>
      <c r="D413" s="68" t="s">
        <v>1394</v>
      </c>
      <c r="E413" s="68" t="n">
        <v>3.5</v>
      </c>
      <c r="F413" s="68" t="s">
        <v>854</v>
      </c>
      <c r="G413" s="68" t="s">
        <v>854</v>
      </c>
      <c r="H413" s="68"/>
      <c r="I413" s="68" t="s">
        <v>1395</v>
      </c>
      <c r="J413" s="78" t="s">
        <v>1396</v>
      </c>
    </row>
    <row r="414" s="100" customFormat="true" ht="25.5" hidden="false" customHeight="false" outlineLevel="0" collapsed="false">
      <c r="A414" s="72" t="n">
        <v>66</v>
      </c>
      <c r="B414" s="71" t="n">
        <v>40361</v>
      </c>
      <c r="C414" s="66" t="s">
        <v>46</v>
      </c>
      <c r="D414" s="68" t="s">
        <v>596</v>
      </c>
      <c r="E414" s="68" t="n">
        <v>3</v>
      </c>
      <c r="F414" s="66" t="s">
        <v>18</v>
      </c>
      <c r="G414" s="68" t="s">
        <v>19</v>
      </c>
      <c r="H414" s="68"/>
      <c r="I414" s="68" t="s">
        <v>597</v>
      </c>
      <c r="J414" s="68" t="s">
        <v>598</v>
      </c>
    </row>
    <row r="415" s="100" customFormat="true" ht="25.5" hidden="false" customHeight="false" outlineLevel="0" collapsed="false">
      <c r="A415" s="72" t="n">
        <v>67</v>
      </c>
      <c r="B415" s="71" t="n">
        <v>40361</v>
      </c>
      <c r="C415" s="66" t="s">
        <v>46</v>
      </c>
      <c r="D415" s="68" t="s">
        <v>599</v>
      </c>
      <c r="E415" s="68" t="n">
        <v>4</v>
      </c>
      <c r="F415" s="66" t="s">
        <v>18</v>
      </c>
      <c r="G415" s="68" t="s">
        <v>64</v>
      </c>
      <c r="H415" s="68"/>
      <c r="I415" s="68" t="s">
        <v>600</v>
      </c>
      <c r="J415" s="68" t="s">
        <v>601</v>
      </c>
    </row>
    <row r="416" s="100" customFormat="true" ht="25.5" hidden="false" customHeight="false" outlineLevel="0" collapsed="false">
      <c r="A416" s="72" t="n">
        <v>68</v>
      </c>
      <c r="B416" s="71" t="n">
        <v>40361</v>
      </c>
      <c r="C416" s="66" t="s">
        <v>46</v>
      </c>
      <c r="D416" s="68" t="s">
        <v>602</v>
      </c>
      <c r="E416" s="68" t="n">
        <v>4</v>
      </c>
      <c r="F416" s="66" t="s">
        <v>18</v>
      </c>
      <c r="G416" s="68" t="s">
        <v>19</v>
      </c>
      <c r="H416" s="68"/>
      <c r="I416" s="68" t="s">
        <v>603</v>
      </c>
      <c r="J416" s="68" t="s">
        <v>604</v>
      </c>
    </row>
    <row r="417" s="100" customFormat="true" ht="25.5" hidden="false" customHeight="false" outlineLevel="0" collapsed="false">
      <c r="A417" s="72" t="n">
        <v>69</v>
      </c>
      <c r="B417" s="71" t="n">
        <v>40361</v>
      </c>
      <c r="C417" s="66" t="s">
        <v>46</v>
      </c>
      <c r="D417" s="68" t="s">
        <v>605</v>
      </c>
      <c r="E417" s="68" t="n">
        <v>6.74</v>
      </c>
      <c r="F417" s="66" t="s">
        <v>18</v>
      </c>
      <c r="G417" s="66" t="s">
        <v>30</v>
      </c>
      <c r="H417" s="68"/>
      <c r="I417" s="68" t="s">
        <v>606</v>
      </c>
      <c r="J417" s="68" t="s">
        <v>607</v>
      </c>
    </row>
    <row r="418" s="100" customFormat="true" ht="25.5" hidden="false" customHeight="false" outlineLevel="0" collapsed="false">
      <c r="A418" s="72" t="n">
        <v>70</v>
      </c>
      <c r="B418" s="71" t="n">
        <v>40361</v>
      </c>
      <c r="C418" s="66" t="s">
        <v>46</v>
      </c>
      <c r="D418" s="68" t="s">
        <v>1397</v>
      </c>
      <c r="E418" s="68" t="n">
        <v>1</v>
      </c>
      <c r="F418" s="68" t="s">
        <v>831</v>
      </c>
      <c r="G418" s="68" t="s">
        <v>831</v>
      </c>
      <c r="H418" s="66" t="s">
        <v>960</v>
      </c>
      <c r="I418" s="68" t="s">
        <v>1384</v>
      </c>
      <c r="J418" s="68" t="s">
        <v>1398</v>
      </c>
    </row>
    <row r="419" s="100" customFormat="true" ht="25.5" hidden="false" customHeight="false" outlineLevel="0" collapsed="false">
      <c r="A419" s="72" t="n">
        <v>71</v>
      </c>
      <c r="B419" s="71" t="n">
        <v>40361</v>
      </c>
      <c r="C419" s="66" t="s">
        <v>46</v>
      </c>
      <c r="D419" s="68" t="s">
        <v>1399</v>
      </c>
      <c r="E419" s="68" t="n">
        <v>1</v>
      </c>
      <c r="F419" s="68" t="s">
        <v>831</v>
      </c>
      <c r="G419" s="68" t="s">
        <v>831</v>
      </c>
      <c r="H419" s="66" t="s">
        <v>960</v>
      </c>
      <c r="I419" s="68" t="s">
        <v>1384</v>
      </c>
      <c r="J419" s="68" t="n">
        <v>79109529</v>
      </c>
    </row>
    <row r="420" s="100" customFormat="true" ht="25.5" hidden="false" customHeight="false" outlineLevel="0" collapsed="false">
      <c r="A420" s="74" t="n">
        <v>72</v>
      </c>
      <c r="B420" s="75" t="n">
        <v>40361</v>
      </c>
      <c r="C420" s="76" t="s">
        <v>16</v>
      </c>
      <c r="D420" s="87" t="s">
        <v>1400</v>
      </c>
      <c r="E420" s="87" t="n">
        <v>383.5</v>
      </c>
      <c r="F420" s="87" t="s">
        <v>914</v>
      </c>
      <c r="G420" s="87" t="s">
        <v>1401</v>
      </c>
      <c r="H420" s="87"/>
      <c r="I420" s="87" t="s">
        <v>1402</v>
      </c>
      <c r="J420" s="87" t="s">
        <v>1403</v>
      </c>
      <c r="K420" s="99"/>
    </row>
    <row r="421" s="100" customFormat="true" ht="25.5" hidden="false" customHeight="false" outlineLevel="0" collapsed="false">
      <c r="A421" s="72" t="n">
        <v>73</v>
      </c>
      <c r="B421" s="71" t="n">
        <v>40361</v>
      </c>
      <c r="C421" s="66" t="s">
        <v>46</v>
      </c>
      <c r="D421" s="68" t="s">
        <v>1404</v>
      </c>
      <c r="E421" s="68" t="n">
        <v>0.5</v>
      </c>
      <c r="F421" s="68" t="s">
        <v>831</v>
      </c>
      <c r="G421" s="68" t="s">
        <v>831</v>
      </c>
      <c r="H421" s="66" t="s">
        <v>946</v>
      </c>
      <c r="I421" s="68" t="s">
        <v>1405</v>
      </c>
      <c r="J421" s="68" t="s">
        <v>1406</v>
      </c>
    </row>
    <row r="422" s="100" customFormat="true" ht="25.5" hidden="false" customHeight="false" outlineLevel="0" collapsed="false">
      <c r="A422" s="72" t="n">
        <v>74</v>
      </c>
      <c r="B422" s="71" t="n">
        <v>40361</v>
      </c>
      <c r="C422" s="66" t="s">
        <v>46</v>
      </c>
      <c r="D422" s="68" t="s">
        <v>608</v>
      </c>
      <c r="E422" s="68" t="n">
        <v>1</v>
      </c>
      <c r="F422" s="66" t="s">
        <v>18</v>
      </c>
      <c r="G422" s="66" t="s">
        <v>26</v>
      </c>
      <c r="H422" s="68"/>
      <c r="I422" s="101" t="s">
        <v>1407</v>
      </c>
      <c r="J422" s="68" t="s">
        <v>609</v>
      </c>
    </row>
    <row r="423" s="100" customFormat="true" ht="25.5" hidden="false" customHeight="false" outlineLevel="0" collapsed="false">
      <c r="A423" s="72" t="n">
        <v>75</v>
      </c>
      <c r="B423" s="71" t="n">
        <v>40361</v>
      </c>
      <c r="C423" s="66" t="s">
        <v>46</v>
      </c>
      <c r="D423" s="68" t="s">
        <v>610</v>
      </c>
      <c r="E423" s="68" t="n">
        <v>1</v>
      </c>
      <c r="F423" s="66" t="s">
        <v>18</v>
      </c>
      <c r="G423" s="66" t="s">
        <v>26</v>
      </c>
      <c r="H423" s="68"/>
      <c r="I423" s="68" t="s">
        <v>611</v>
      </c>
      <c r="J423" s="68" t="s">
        <v>612</v>
      </c>
    </row>
    <row r="424" s="99" customFormat="true" ht="25.5" hidden="false" customHeight="false" outlineLevel="0" collapsed="false">
      <c r="A424" s="72" t="n">
        <v>76</v>
      </c>
      <c r="B424" s="71" t="n">
        <v>40361</v>
      </c>
      <c r="C424" s="66" t="s">
        <v>46</v>
      </c>
      <c r="D424" s="68" t="s">
        <v>1408</v>
      </c>
      <c r="E424" s="68" t="n">
        <v>1</v>
      </c>
      <c r="F424" s="68" t="s">
        <v>831</v>
      </c>
      <c r="G424" s="68" t="s">
        <v>831</v>
      </c>
      <c r="H424" s="66" t="s">
        <v>960</v>
      </c>
      <c r="I424" s="68" t="s">
        <v>1409</v>
      </c>
      <c r="J424" s="68" t="s">
        <v>1410</v>
      </c>
      <c r="K424" s="100"/>
    </row>
    <row r="425" s="100" customFormat="true" ht="25.5" hidden="false" customHeight="false" outlineLevel="0" collapsed="false">
      <c r="A425" s="72" t="n">
        <v>77</v>
      </c>
      <c r="B425" s="71" t="n">
        <v>40361</v>
      </c>
      <c r="C425" s="66" t="s">
        <v>46</v>
      </c>
      <c r="D425" s="68" t="s">
        <v>1411</v>
      </c>
      <c r="E425" s="68" t="n">
        <v>5</v>
      </c>
      <c r="F425" s="66" t="s">
        <v>18</v>
      </c>
      <c r="G425" s="68" t="s">
        <v>30</v>
      </c>
      <c r="H425" s="68"/>
      <c r="I425" s="68" t="s">
        <v>1412</v>
      </c>
      <c r="J425" s="68" t="s">
        <v>1413</v>
      </c>
    </row>
    <row r="426" s="100" customFormat="true" ht="25.5" hidden="false" customHeight="false" outlineLevel="0" collapsed="false">
      <c r="A426" s="72" t="n">
        <v>78</v>
      </c>
      <c r="B426" s="71" t="n">
        <v>40361</v>
      </c>
      <c r="C426" s="66" t="s">
        <v>46</v>
      </c>
      <c r="D426" s="68" t="s">
        <v>613</v>
      </c>
      <c r="E426" s="68" t="n">
        <v>4</v>
      </c>
      <c r="F426" s="66" t="s">
        <v>18</v>
      </c>
      <c r="G426" s="68" t="s">
        <v>19</v>
      </c>
      <c r="H426" s="68"/>
      <c r="I426" s="68" t="s">
        <v>614</v>
      </c>
      <c r="J426" s="68" t="s">
        <v>615</v>
      </c>
    </row>
    <row r="427" s="100" customFormat="true" ht="25.5" hidden="false" customHeight="false" outlineLevel="0" collapsed="false">
      <c r="A427" s="72" t="n">
        <v>79</v>
      </c>
      <c r="B427" s="71" t="n">
        <v>40361</v>
      </c>
      <c r="C427" s="66" t="s">
        <v>46</v>
      </c>
      <c r="D427" s="68" t="s">
        <v>616</v>
      </c>
      <c r="E427" s="68" t="n">
        <v>1</v>
      </c>
      <c r="F427" s="66" t="s">
        <v>831</v>
      </c>
      <c r="G427" s="66" t="s">
        <v>831</v>
      </c>
      <c r="H427" s="68" t="s">
        <v>1414</v>
      </c>
      <c r="I427" s="102" t="s">
        <v>617</v>
      </c>
      <c r="J427" s="68" t="s">
        <v>618</v>
      </c>
    </row>
    <row r="428" s="100" customFormat="true" ht="25.5" hidden="false" customHeight="false" outlineLevel="0" collapsed="false">
      <c r="A428" s="72" t="n">
        <v>80</v>
      </c>
      <c r="B428" s="71" t="n">
        <v>40361</v>
      </c>
      <c r="C428" s="66" t="s">
        <v>46</v>
      </c>
      <c r="D428" s="68" t="s">
        <v>1415</v>
      </c>
      <c r="E428" s="68" t="n">
        <v>1</v>
      </c>
      <c r="F428" s="68" t="s">
        <v>831</v>
      </c>
      <c r="G428" s="68" t="s">
        <v>831</v>
      </c>
      <c r="H428" s="66" t="s">
        <v>960</v>
      </c>
      <c r="I428" s="68" t="s">
        <v>1416</v>
      </c>
      <c r="J428" s="78" t="s">
        <v>1417</v>
      </c>
    </row>
    <row r="429" s="100" customFormat="true" ht="25.5" hidden="false" customHeight="false" outlineLevel="0" collapsed="false">
      <c r="A429" s="72" t="n">
        <v>81</v>
      </c>
      <c r="B429" s="71" t="n">
        <v>40361</v>
      </c>
      <c r="C429" s="66" t="s">
        <v>46</v>
      </c>
      <c r="D429" s="68" t="s">
        <v>619</v>
      </c>
      <c r="E429" s="68" t="n">
        <v>1</v>
      </c>
      <c r="F429" s="66" t="s">
        <v>18</v>
      </c>
      <c r="G429" s="66" t="s">
        <v>26</v>
      </c>
      <c r="H429" s="68"/>
      <c r="I429" s="68" t="s">
        <v>620</v>
      </c>
      <c r="J429" s="68" t="s">
        <v>621</v>
      </c>
    </row>
    <row r="430" s="100" customFormat="true" ht="25.5" hidden="false" customHeight="false" outlineLevel="0" collapsed="false">
      <c r="A430" s="74" t="n">
        <v>82</v>
      </c>
      <c r="B430" s="71" t="n">
        <v>40361</v>
      </c>
      <c r="C430" s="76" t="s">
        <v>46</v>
      </c>
      <c r="D430" s="87" t="s">
        <v>622</v>
      </c>
      <c r="E430" s="87" t="n">
        <v>1</v>
      </c>
      <c r="F430" s="76" t="s">
        <v>18</v>
      </c>
      <c r="G430" s="76" t="s">
        <v>26</v>
      </c>
      <c r="H430" s="87"/>
      <c r="I430" s="87" t="s">
        <v>623</v>
      </c>
      <c r="J430" s="103" t="n">
        <v>69109045740413</v>
      </c>
      <c r="K430" s="99"/>
    </row>
    <row r="431" s="100" customFormat="true" ht="25.5" hidden="false" customHeight="false" outlineLevel="0" collapsed="false">
      <c r="A431" s="72" t="n">
        <v>83</v>
      </c>
      <c r="B431" s="71" t="n">
        <v>40361</v>
      </c>
      <c r="C431" s="66" t="s">
        <v>46</v>
      </c>
      <c r="D431" s="68" t="s">
        <v>624</v>
      </c>
      <c r="E431" s="68" t="n">
        <v>0.2</v>
      </c>
      <c r="F431" s="66" t="s">
        <v>18</v>
      </c>
      <c r="G431" s="66" t="s">
        <v>26</v>
      </c>
      <c r="H431" s="68"/>
      <c r="I431" s="68" t="s">
        <v>611</v>
      </c>
      <c r="J431" s="68" t="s">
        <v>625</v>
      </c>
    </row>
    <row r="432" s="100" customFormat="true" ht="25.5" hidden="false" customHeight="false" outlineLevel="0" collapsed="false">
      <c r="A432" s="72" t="n">
        <v>84</v>
      </c>
      <c r="B432" s="71" t="n">
        <v>40361</v>
      </c>
      <c r="C432" s="66" t="s">
        <v>46</v>
      </c>
      <c r="D432" s="68" t="s">
        <v>1418</v>
      </c>
      <c r="E432" s="68" t="n">
        <v>0.17</v>
      </c>
      <c r="F432" s="66" t="s">
        <v>1045</v>
      </c>
      <c r="G432" s="68" t="s">
        <v>1419</v>
      </c>
      <c r="H432" s="68"/>
      <c r="I432" s="68" t="s">
        <v>1420</v>
      </c>
      <c r="J432" s="68" t="s">
        <v>1421</v>
      </c>
    </row>
    <row r="433" s="100" customFormat="true" ht="25.5" hidden="false" customHeight="false" outlineLevel="0" collapsed="false">
      <c r="A433" s="72" t="n">
        <v>85</v>
      </c>
      <c r="B433" s="71" t="n">
        <v>40361</v>
      </c>
      <c r="C433" s="66" t="s">
        <v>46</v>
      </c>
      <c r="D433" s="68" t="s">
        <v>626</v>
      </c>
      <c r="E433" s="68" t="n">
        <v>3</v>
      </c>
      <c r="F433" s="66" t="s">
        <v>18</v>
      </c>
      <c r="G433" s="66" t="s">
        <v>26</v>
      </c>
      <c r="H433" s="68"/>
      <c r="I433" s="68"/>
      <c r="J433" s="68" t="s">
        <v>627</v>
      </c>
    </row>
    <row r="434" s="99" customFormat="true" ht="25.5" hidden="false" customHeight="false" outlineLevel="0" collapsed="false">
      <c r="A434" s="74" t="n">
        <v>86</v>
      </c>
      <c r="B434" s="71" t="n">
        <v>40361</v>
      </c>
      <c r="C434" s="76" t="s">
        <v>46</v>
      </c>
      <c r="D434" s="87" t="s">
        <v>1422</v>
      </c>
      <c r="E434" s="87"/>
      <c r="F434" s="87"/>
      <c r="G434" s="87"/>
      <c r="H434" s="87"/>
      <c r="I434" s="87"/>
      <c r="J434" s="87"/>
    </row>
    <row r="435" s="100" customFormat="true" ht="25.5" hidden="false" customHeight="false" outlineLevel="0" collapsed="false">
      <c r="A435" s="72" t="n">
        <v>87</v>
      </c>
      <c r="B435" s="71" t="n">
        <v>40361</v>
      </c>
      <c r="C435" s="66" t="s">
        <v>46</v>
      </c>
      <c r="D435" s="68" t="s">
        <v>628</v>
      </c>
      <c r="E435" s="68" t="n">
        <v>2</v>
      </c>
      <c r="F435" s="66" t="s">
        <v>18</v>
      </c>
      <c r="G435" s="66" t="s">
        <v>26</v>
      </c>
      <c r="H435" s="68"/>
      <c r="I435" s="68" t="s">
        <v>629</v>
      </c>
      <c r="J435" s="68" t="s">
        <v>630</v>
      </c>
    </row>
    <row r="436" s="100" customFormat="true" ht="25.5" hidden="false" customHeight="false" outlineLevel="0" collapsed="false">
      <c r="A436" s="72" t="n">
        <v>88</v>
      </c>
      <c r="B436" s="71" t="n">
        <v>40361</v>
      </c>
      <c r="C436" s="66" t="s">
        <v>46</v>
      </c>
      <c r="D436" s="68" t="s">
        <v>631</v>
      </c>
      <c r="E436" s="68" t="n">
        <v>1</v>
      </c>
      <c r="F436" s="66" t="s">
        <v>18</v>
      </c>
      <c r="G436" s="66" t="s">
        <v>30</v>
      </c>
      <c r="H436" s="68"/>
      <c r="I436" s="68" t="s">
        <v>632</v>
      </c>
      <c r="J436" s="68" t="s">
        <v>633</v>
      </c>
    </row>
    <row r="437" s="100" customFormat="true" ht="25.5" hidden="false" customHeight="false" outlineLevel="0" collapsed="false">
      <c r="A437" s="72" t="n">
        <v>89</v>
      </c>
      <c r="B437" s="71" t="n">
        <v>40361</v>
      </c>
      <c r="C437" s="66" t="s">
        <v>46</v>
      </c>
      <c r="D437" s="78" t="s">
        <v>1423</v>
      </c>
      <c r="E437" s="68" t="n">
        <v>1</v>
      </c>
      <c r="F437" s="68" t="s">
        <v>831</v>
      </c>
      <c r="G437" s="68" t="s">
        <v>831</v>
      </c>
      <c r="H437" s="66" t="s">
        <v>960</v>
      </c>
      <c r="I437" s="68" t="s">
        <v>1424</v>
      </c>
      <c r="J437" s="68" t="n">
        <v>69114093</v>
      </c>
    </row>
    <row r="438" s="99" customFormat="true" ht="25.5" hidden="false" customHeight="false" outlineLevel="0" collapsed="false">
      <c r="A438" s="72" t="n">
        <v>91</v>
      </c>
      <c r="B438" s="71" t="n">
        <v>40361</v>
      </c>
      <c r="C438" s="66" t="s">
        <v>46</v>
      </c>
      <c r="D438" s="68" t="s">
        <v>636</v>
      </c>
      <c r="E438" s="68" t="n">
        <v>1</v>
      </c>
      <c r="F438" s="66" t="s">
        <v>18</v>
      </c>
      <c r="G438" s="66" t="s">
        <v>26</v>
      </c>
      <c r="H438" s="68"/>
      <c r="I438" s="68" t="s">
        <v>637</v>
      </c>
      <c r="J438" s="68" t="n">
        <v>69128474</v>
      </c>
      <c r="K438" s="100"/>
    </row>
    <row r="439" s="100" customFormat="true" ht="25.5" hidden="false" customHeight="false" outlineLevel="0" collapsed="false">
      <c r="A439" s="72" t="n">
        <v>92</v>
      </c>
      <c r="B439" s="71" t="n">
        <v>40361</v>
      </c>
      <c r="C439" s="66" t="s">
        <v>46</v>
      </c>
      <c r="D439" s="68" t="s">
        <v>1425</v>
      </c>
      <c r="E439" s="68" t="n">
        <v>2</v>
      </c>
      <c r="F439" s="68" t="s">
        <v>831</v>
      </c>
      <c r="G439" s="68" t="s">
        <v>831</v>
      </c>
      <c r="H439" s="66" t="s">
        <v>960</v>
      </c>
      <c r="I439" s="68" t="s">
        <v>1426</v>
      </c>
      <c r="J439" s="78" t="s">
        <v>1427</v>
      </c>
    </row>
    <row r="440" s="100" customFormat="true" ht="25.5" hidden="false" customHeight="false" outlineLevel="0" collapsed="false">
      <c r="A440" s="72" t="n">
        <v>93</v>
      </c>
      <c r="B440" s="71" t="n">
        <v>40361</v>
      </c>
      <c r="C440" s="66" t="s">
        <v>46</v>
      </c>
      <c r="D440" s="68" t="s">
        <v>1428</v>
      </c>
      <c r="E440" s="68" t="n">
        <v>1</v>
      </c>
      <c r="F440" s="68" t="s">
        <v>831</v>
      </c>
      <c r="G440" s="68" t="s">
        <v>831</v>
      </c>
      <c r="H440" s="66" t="s">
        <v>1165</v>
      </c>
      <c r="I440" s="68" t="s">
        <v>1429</v>
      </c>
      <c r="J440" s="78" t="s">
        <v>1430</v>
      </c>
    </row>
    <row r="441" s="100" customFormat="true" ht="25.5" hidden="false" customHeight="false" outlineLevel="0" collapsed="false">
      <c r="A441" s="72" t="n">
        <v>94</v>
      </c>
      <c r="B441" s="71" t="n">
        <v>40361</v>
      </c>
      <c r="C441" s="66" t="s">
        <v>46</v>
      </c>
      <c r="D441" s="68" t="s">
        <v>1431</v>
      </c>
      <c r="E441" s="68" t="n">
        <v>1</v>
      </c>
      <c r="F441" s="68" t="s">
        <v>831</v>
      </c>
      <c r="G441" s="68" t="s">
        <v>831</v>
      </c>
      <c r="H441" s="66" t="s">
        <v>960</v>
      </c>
      <c r="I441" s="68" t="s">
        <v>1432</v>
      </c>
      <c r="J441" s="78" t="s">
        <v>1433</v>
      </c>
    </row>
    <row r="442" s="100" customFormat="true" ht="25.5" hidden="false" customHeight="false" outlineLevel="0" collapsed="false">
      <c r="A442" s="72" t="n">
        <v>95</v>
      </c>
      <c r="B442" s="71" t="n">
        <v>40361</v>
      </c>
      <c r="C442" s="66" t="s">
        <v>46</v>
      </c>
      <c r="D442" s="68" t="s">
        <v>1434</v>
      </c>
      <c r="E442" s="68" t="n">
        <v>3</v>
      </c>
      <c r="F442" s="68" t="s">
        <v>941</v>
      </c>
      <c r="G442" s="68" t="s">
        <v>956</v>
      </c>
      <c r="H442" s="68"/>
      <c r="I442" s="68" t="s">
        <v>1435</v>
      </c>
      <c r="J442" s="79" t="n">
        <v>27064179693555</v>
      </c>
    </row>
    <row r="443" s="100" customFormat="true" ht="25.5" hidden="false" customHeight="false" outlineLevel="0" collapsed="false">
      <c r="A443" s="72" t="n">
        <v>96</v>
      </c>
      <c r="B443" s="71" t="n">
        <v>40361</v>
      </c>
      <c r="C443" s="66" t="s">
        <v>46</v>
      </c>
      <c r="D443" s="68" t="s">
        <v>1436</v>
      </c>
      <c r="E443" s="68" t="n">
        <v>3</v>
      </c>
      <c r="F443" s="66" t="s">
        <v>941</v>
      </c>
      <c r="G443" s="68" t="s">
        <v>956</v>
      </c>
      <c r="H443" s="68"/>
      <c r="I443" s="68" t="s">
        <v>1437</v>
      </c>
      <c r="J443" s="68" t="s">
        <v>1438</v>
      </c>
    </row>
    <row r="444" s="100" customFormat="true" ht="25.5" hidden="false" customHeight="false" outlineLevel="0" collapsed="false">
      <c r="A444" s="72" t="n">
        <v>97</v>
      </c>
      <c r="B444" s="71" t="n">
        <v>40361</v>
      </c>
      <c r="C444" s="66" t="s">
        <v>46</v>
      </c>
      <c r="D444" s="68" t="s">
        <v>1439</v>
      </c>
      <c r="E444" s="68" t="n">
        <v>6</v>
      </c>
      <c r="F444" s="66" t="s">
        <v>941</v>
      </c>
      <c r="G444" s="68" t="s">
        <v>956</v>
      </c>
      <c r="H444" s="68"/>
      <c r="I444" s="68" t="s">
        <v>1440</v>
      </c>
      <c r="J444" s="68"/>
    </row>
    <row r="445" s="100" customFormat="true" ht="25.5" hidden="false" customHeight="false" outlineLevel="0" collapsed="false">
      <c r="A445" s="72" t="n">
        <v>98</v>
      </c>
      <c r="B445" s="71" t="n">
        <v>40361</v>
      </c>
      <c r="C445" s="66" t="s">
        <v>46</v>
      </c>
      <c r="D445" s="68" t="s">
        <v>1441</v>
      </c>
      <c r="E445" s="68" t="n">
        <v>3</v>
      </c>
      <c r="F445" s="66" t="s">
        <v>941</v>
      </c>
      <c r="G445" s="68" t="s">
        <v>956</v>
      </c>
      <c r="H445" s="68"/>
      <c r="I445" s="68" t="s">
        <v>1440</v>
      </c>
      <c r="J445" s="68" t="n">
        <v>69120307</v>
      </c>
    </row>
    <row r="446" s="100" customFormat="true" ht="25.5" hidden="false" customHeight="false" outlineLevel="0" collapsed="false">
      <c r="A446" s="72" t="n">
        <v>99</v>
      </c>
      <c r="B446" s="71" t="n">
        <v>40361</v>
      </c>
      <c r="C446" s="66" t="s">
        <v>46</v>
      </c>
      <c r="D446" s="68" t="s">
        <v>1442</v>
      </c>
      <c r="E446" s="68" t="n">
        <v>3</v>
      </c>
      <c r="F446" s="66" t="s">
        <v>941</v>
      </c>
      <c r="G446" s="68" t="s">
        <v>956</v>
      </c>
      <c r="H446" s="68"/>
      <c r="I446" s="68" t="s">
        <v>1443</v>
      </c>
      <c r="J446" s="68" t="n">
        <v>69355500</v>
      </c>
    </row>
    <row r="447" s="100" customFormat="true" ht="25.5" hidden="false" customHeight="false" outlineLevel="0" collapsed="false">
      <c r="A447" s="72" t="n">
        <v>100</v>
      </c>
      <c r="B447" s="71" t="n">
        <v>40361</v>
      </c>
      <c r="C447" s="66" t="s">
        <v>46</v>
      </c>
      <c r="D447" s="68" t="s">
        <v>1444</v>
      </c>
      <c r="E447" s="68" t="n">
        <v>3</v>
      </c>
      <c r="F447" s="66" t="s">
        <v>941</v>
      </c>
      <c r="G447" s="68" t="s">
        <v>956</v>
      </c>
      <c r="H447" s="68"/>
      <c r="I447" s="68" t="s">
        <v>1445</v>
      </c>
      <c r="J447" s="68" t="n">
        <v>69355500</v>
      </c>
    </row>
    <row r="448" s="100" customFormat="true" ht="25.5" hidden="false" customHeight="false" outlineLevel="0" collapsed="false">
      <c r="A448" s="72" t="n">
        <v>101</v>
      </c>
      <c r="B448" s="71" t="n">
        <v>40361</v>
      </c>
      <c r="C448" s="66" t="s">
        <v>46</v>
      </c>
      <c r="D448" s="68" t="s">
        <v>1446</v>
      </c>
      <c r="E448" s="68" t="n">
        <v>3</v>
      </c>
      <c r="F448" s="66" t="s">
        <v>941</v>
      </c>
      <c r="G448" s="68" t="s">
        <v>956</v>
      </c>
      <c r="H448" s="68"/>
      <c r="I448" s="68" t="s">
        <v>1447</v>
      </c>
      <c r="J448" s="68" t="s">
        <v>1448</v>
      </c>
    </row>
    <row r="449" s="100" customFormat="true" ht="25.5" hidden="false" customHeight="false" outlineLevel="0" collapsed="false">
      <c r="A449" s="72" t="n">
        <v>102</v>
      </c>
      <c r="B449" s="71" t="n">
        <v>40361</v>
      </c>
      <c r="C449" s="66" t="s">
        <v>46</v>
      </c>
      <c r="D449" s="68" t="s">
        <v>1449</v>
      </c>
      <c r="E449" s="68" t="n">
        <v>3</v>
      </c>
      <c r="F449" s="66" t="s">
        <v>941</v>
      </c>
      <c r="G449" s="68" t="s">
        <v>956</v>
      </c>
      <c r="H449" s="68"/>
      <c r="I449" s="68" t="s">
        <v>1450</v>
      </c>
      <c r="J449" s="68" t="n">
        <v>69357911</v>
      </c>
    </row>
    <row r="450" s="100" customFormat="true" ht="25.5" hidden="false" customHeight="false" outlineLevel="0" collapsed="false">
      <c r="A450" s="72" t="n">
        <v>103</v>
      </c>
      <c r="B450" s="71" t="n">
        <v>40361</v>
      </c>
      <c r="C450" s="66" t="s">
        <v>46</v>
      </c>
      <c r="D450" s="68" t="s">
        <v>1451</v>
      </c>
      <c r="E450" s="68" t="n">
        <v>0.49</v>
      </c>
      <c r="F450" s="68" t="s">
        <v>989</v>
      </c>
      <c r="G450" s="68" t="s">
        <v>989</v>
      </c>
      <c r="H450" s="68"/>
      <c r="I450" s="68" t="s">
        <v>1452</v>
      </c>
      <c r="J450" s="78" t="s">
        <v>1453</v>
      </c>
    </row>
    <row r="451" s="100" customFormat="true" ht="25.5" hidden="false" customHeight="false" outlineLevel="0" collapsed="false">
      <c r="A451" s="72" t="n">
        <v>104</v>
      </c>
      <c r="B451" s="71" t="n">
        <v>40361</v>
      </c>
      <c r="C451" s="66" t="s">
        <v>46</v>
      </c>
      <c r="D451" s="68" t="s">
        <v>1454</v>
      </c>
      <c r="E451" s="68" t="n">
        <v>2</v>
      </c>
      <c r="F451" s="68" t="s">
        <v>793</v>
      </c>
      <c r="G451" s="68" t="s">
        <v>838</v>
      </c>
      <c r="H451" s="68"/>
      <c r="I451" s="68" t="s">
        <v>1455</v>
      </c>
      <c r="J451" s="78" t="s">
        <v>1456</v>
      </c>
    </row>
    <row r="452" s="100" customFormat="true" ht="25.5" hidden="false" customHeight="false" outlineLevel="0" collapsed="false">
      <c r="A452" s="72" t="n">
        <v>105</v>
      </c>
      <c r="B452" s="71" t="n">
        <v>40361</v>
      </c>
      <c r="C452" s="66" t="s">
        <v>46</v>
      </c>
      <c r="D452" s="68" t="s">
        <v>638</v>
      </c>
      <c r="E452" s="68" t="n">
        <v>2</v>
      </c>
      <c r="F452" s="66" t="s">
        <v>18</v>
      </c>
      <c r="G452" s="66" t="s">
        <v>30</v>
      </c>
      <c r="H452" s="68"/>
      <c r="I452" s="68" t="s">
        <v>639</v>
      </c>
      <c r="J452" s="68" t="n">
        <v>69037186</v>
      </c>
    </row>
    <row r="453" s="100" customFormat="true" ht="25.5" hidden="false" customHeight="false" outlineLevel="0" collapsed="false">
      <c r="A453" s="72" t="n">
        <v>106</v>
      </c>
      <c r="B453" s="71" t="n">
        <v>40361</v>
      </c>
      <c r="C453" s="66" t="s">
        <v>46</v>
      </c>
      <c r="D453" s="68" t="s">
        <v>1457</v>
      </c>
      <c r="E453" s="68" t="n">
        <v>2.4</v>
      </c>
      <c r="F453" s="68" t="s">
        <v>831</v>
      </c>
      <c r="G453" s="68" t="s">
        <v>831</v>
      </c>
      <c r="H453" s="66" t="s">
        <v>960</v>
      </c>
      <c r="I453" s="68" t="s">
        <v>1458</v>
      </c>
      <c r="J453" s="68" t="s">
        <v>1459</v>
      </c>
    </row>
    <row r="454" s="100" customFormat="true" ht="25.5" hidden="false" customHeight="false" outlineLevel="0" collapsed="false">
      <c r="A454" s="72" t="n">
        <v>107</v>
      </c>
      <c r="B454" s="71" t="n">
        <v>40361</v>
      </c>
      <c r="C454" s="66" t="s">
        <v>46</v>
      </c>
      <c r="D454" s="68" t="s">
        <v>1460</v>
      </c>
      <c r="E454" s="68" t="n">
        <v>1.358</v>
      </c>
      <c r="F454" s="68" t="s">
        <v>989</v>
      </c>
      <c r="G454" s="68" t="s">
        <v>989</v>
      </c>
      <c r="H454" s="68"/>
      <c r="I454" s="68" t="s">
        <v>1461</v>
      </c>
      <c r="J454" s="78" t="s">
        <v>1462</v>
      </c>
    </row>
    <row r="455" s="100" customFormat="true" ht="25.5" hidden="false" customHeight="false" outlineLevel="0" collapsed="false">
      <c r="A455" s="72" t="n">
        <v>108</v>
      </c>
      <c r="B455" s="71" t="n">
        <v>40361</v>
      </c>
      <c r="C455" s="66" t="s">
        <v>46</v>
      </c>
      <c r="D455" s="68" t="s">
        <v>1463</v>
      </c>
      <c r="E455" s="68" t="n">
        <v>2</v>
      </c>
      <c r="F455" s="66" t="s">
        <v>878</v>
      </c>
      <c r="G455" s="66" t="s">
        <v>878</v>
      </c>
      <c r="H455" s="68"/>
      <c r="I455" s="68" t="s">
        <v>1464</v>
      </c>
      <c r="J455" s="68" t="n">
        <v>79420200</v>
      </c>
    </row>
    <row r="456" s="100" customFormat="true" ht="25.5" hidden="false" customHeight="false" outlineLevel="0" collapsed="false">
      <c r="A456" s="72" t="n">
        <v>109</v>
      </c>
      <c r="B456" s="71" t="n">
        <v>40361</v>
      </c>
      <c r="C456" s="66" t="s">
        <v>46</v>
      </c>
      <c r="D456" s="68" t="s">
        <v>1465</v>
      </c>
      <c r="E456" s="68" t="n">
        <v>1.5</v>
      </c>
      <c r="F456" s="68" t="s">
        <v>831</v>
      </c>
      <c r="G456" s="68" t="s">
        <v>831</v>
      </c>
      <c r="H456" s="66" t="s">
        <v>960</v>
      </c>
      <c r="I456" s="68" t="s">
        <v>1466</v>
      </c>
      <c r="J456" s="68" t="n">
        <v>69108454</v>
      </c>
    </row>
    <row r="457" s="100" customFormat="true" ht="25.5" hidden="false" customHeight="false" outlineLevel="0" collapsed="false">
      <c r="A457" s="72" t="n">
        <v>110</v>
      </c>
      <c r="B457" s="71" t="n">
        <v>40361</v>
      </c>
      <c r="C457" s="66" t="s">
        <v>46</v>
      </c>
      <c r="D457" s="68" t="s">
        <v>1467</v>
      </c>
      <c r="E457" s="68" t="n">
        <v>0.85</v>
      </c>
      <c r="F457" s="68" t="s">
        <v>831</v>
      </c>
      <c r="G457" s="68" t="s">
        <v>831</v>
      </c>
      <c r="H457" s="66" t="s">
        <v>960</v>
      </c>
      <c r="I457" s="68" t="s">
        <v>1346</v>
      </c>
      <c r="J457" s="68" t="n">
        <v>69237391</v>
      </c>
    </row>
    <row r="458" s="100" customFormat="true" ht="25.5" hidden="false" customHeight="false" outlineLevel="0" collapsed="false">
      <c r="A458" s="72" t="n">
        <v>111</v>
      </c>
      <c r="B458" s="71" t="n">
        <v>40361</v>
      </c>
      <c r="C458" s="66" t="s">
        <v>46</v>
      </c>
      <c r="D458" s="78" t="s">
        <v>640</v>
      </c>
      <c r="E458" s="68" t="n">
        <v>4</v>
      </c>
      <c r="F458" s="66" t="s">
        <v>18</v>
      </c>
      <c r="G458" s="66" t="s">
        <v>30</v>
      </c>
      <c r="H458" s="68"/>
      <c r="I458" s="68" t="s">
        <v>641</v>
      </c>
      <c r="J458" s="68" t="s">
        <v>642</v>
      </c>
    </row>
    <row r="459" s="100" customFormat="true" ht="25.5" hidden="false" customHeight="false" outlineLevel="0" collapsed="false">
      <c r="A459" s="72" t="n">
        <v>112</v>
      </c>
      <c r="B459" s="71" t="n">
        <v>40361</v>
      </c>
      <c r="C459" s="66" t="s">
        <v>46</v>
      </c>
      <c r="D459" s="68" t="s">
        <v>1468</v>
      </c>
      <c r="E459" s="68" t="n">
        <v>22.619</v>
      </c>
      <c r="F459" s="68" t="s">
        <v>914</v>
      </c>
      <c r="G459" s="68" t="s">
        <v>1469</v>
      </c>
      <c r="H459" s="68"/>
      <c r="I459" s="68" t="s">
        <v>1470</v>
      </c>
      <c r="J459" s="78" t="s">
        <v>1471</v>
      </c>
    </row>
    <row r="460" s="100" customFormat="true" ht="25.5" hidden="false" customHeight="false" outlineLevel="0" collapsed="false">
      <c r="A460" s="72" t="n">
        <v>113</v>
      </c>
      <c r="B460" s="71" t="n">
        <v>40361</v>
      </c>
      <c r="C460" s="66" t="s">
        <v>46</v>
      </c>
      <c r="D460" s="68" t="s">
        <v>1472</v>
      </c>
      <c r="E460" s="68" t="n">
        <v>10</v>
      </c>
      <c r="F460" s="66" t="s">
        <v>941</v>
      </c>
      <c r="G460" s="66" t="s">
        <v>942</v>
      </c>
      <c r="H460" s="68"/>
      <c r="I460" s="68" t="s">
        <v>1473</v>
      </c>
      <c r="J460" s="78" t="s">
        <v>1474</v>
      </c>
    </row>
    <row r="461" s="100" customFormat="true" ht="25.5" hidden="false" customHeight="false" outlineLevel="0" collapsed="false">
      <c r="A461" s="72" t="n">
        <v>114</v>
      </c>
      <c r="B461" s="71" t="n">
        <v>40361</v>
      </c>
      <c r="C461" s="66" t="s">
        <v>46</v>
      </c>
      <c r="D461" s="68" t="s">
        <v>1475</v>
      </c>
      <c r="E461" s="68" t="n">
        <v>0.5</v>
      </c>
      <c r="F461" s="68" t="s">
        <v>989</v>
      </c>
      <c r="G461" s="68" t="s">
        <v>989</v>
      </c>
      <c r="H461" s="68"/>
      <c r="I461" s="68" t="s">
        <v>1476</v>
      </c>
      <c r="J461" s="68" t="s">
        <v>1477</v>
      </c>
    </row>
    <row r="462" s="100" customFormat="true" ht="25.5" hidden="false" customHeight="false" outlineLevel="0" collapsed="false">
      <c r="A462" s="72" t="n">
        <v>115</v>
      </c>
      <c r="B462" s="71" t="n">
        <v>40361</v>
      </c>
      <c r="C462" s="66" t="s">
        <v>46</v>
      </c>
      <c r="D462" s="68" t="s">
        <v>643</v>
      </c>
      <c r="E462" s="68" t="n">
        <v>10</v>
      </c>
      <c r="F462" s="66" t="s">
        <v>18</v>
      </c>
      <c r="G462" s="68" t="s">
        <v>19</v>
      </c>
      <c r="H462" s="68"/>
      <c r="I462" s="68" t="s">
        <v>644</v>
      </c>
      <c r="J462" s="78" t="s">
        <v>645</v>
      </c>
    </row>
    <row r="463" s="100" customFormat="true" ht="25.5" hidden="false" customHeight="false" outlineLevel="0" collapsed="false">
      <c r="A463" s="74" t="n">
        <v>116</v>
      </c>
      <c r="B463" s="75" t="n">
        <v>40361</v>
      </c>
      <c r="C463" s="76" t="s">
        <v>46</v>
      </c>
      <c r="D463" s="87" t="s">
        <v>646</v>
      </c>
      <c r="E463" s="87" t="n">
        <v>0.4</v>
      </c>
      <c r="F463" s="76" t="s">
        <v>18</v>
      </c>
      <c r="G463" s="76" t="s">
        <v>30</v>
      </c>
      <c r="H463" s="87"/>
      <c r="I463" s="87" t="s">
        <v>647</v>
      </c>
      <c r="J463" s="98" t="s">
        <v>648</v>
      </c>
      <c r="K463" s="99"/>
    </row>
    <row r="464" s="100" customFormat="true" ht="25.5" hidden="false" customHeight="false" outlineLevel="0" collapsed="false">
      <c r="A464" s="72" t="n">
        <v>117</v>
      </c>
      <c r="B464" s="71" t="n">
        <v>40361</v>
      </c>
      <c r="C464" s="66" t="s">
        <v>46</v>
      </c>
      <c r="D464" s="68" t="s">
        <v>1478</v>
      </c>
      <c r="E464" s="68" t="n">
        <v>1</v>
      </c>
      <c r="F464" s="68" t="s">
        <v>831</v>
      </c>
      <c r="G464" s="68" t="s">
        <v>831</v>
      </c>
      <c r="H464" s="66" t="s">
        <v>960</v>
      </c>
      <c r="I464" s="68" t="s">
        <v>1479</v>
      </c>
      <c r="J464" s="78" t="s">
        <v>1480</v>
      </c>
    </row>
    <row r="465" s="100" customFormat="true" ht="25.5" hidden="false" customHeight="false" outlineLevel="0" collapsed="false">
      <c r="A465" s="72" t="n">
        <v>118</v>
      </c>
      <c r="B465" s="71" t="n">
        <v>40361</v>
      </c>
      <c r="C465" s="66" t="s">
        <v>16</v>
      </c>
      <c r="D465" s="68" t="s">
        <v>649</v>
      </c>
      <c r="E465" s="68" t="n">
        <v>159.6</v>
      </c>
      <c r="F465" s="66" t="s">
        <v>18</v>
      </c>
      <c r="G465" s="68" t="s">
        <v>19</v>
      </c>
      <c r="H465" s="68"/>
      <c r="I465" s="68" t="s">
        <v>650</v>
      </c>
      <c r="J465" s="78" t="s">
        <v>651</v>
      </c>
    </row>
    <row r="466" s="100" customFormat="true" ht="25.5" hidden="false" customHeight="false" outlineLevel="0" collapsed="false">
      <c r="A466" s="74" t="n">
        <v>119</v>
      </c>
      <c r="B466" s="75" t="n">
        <v>40361</v>
      </c>
      <c r="C466" s="76" t="s">
        <v>46</v>
      </c>
      <c r="D466" s="87" t="s">
        <v>1481</v>
      </c>
      <c r="E466" s="87" t="n">
        <v>0.85</v>
      </c>
      <c r="F466" s="87" t="s">
        <v>831</v>
      </c>
      <c r="G466" s="87" t="s">
        <v>831</v>
      </c>
      <c r="H466" s="87"/>
      <c r="I466" s="87" t="s">
        <v>1346</v>
      </c>
      <c r="J466" s="87"/>
      <c r="K466" s="99"/>
    </row>
    <row r="467" s="99" customFormat="true" ht="25.5" hidden="false" customHeight="false" outlineLevel="0" collapsed="false">
      <c r="A467" s="72" t="n">
        <v>120</v>
      </c>
      <c r="B467" s="71" t="n">
        <v>40361</v>
      </c>
      <c r="C467" s="66" t="s">
        <v>46</v>
      </c>
      <c r="D467" s="78" t="s">
        <v>1482</v>
      </c>
      <c r="E467" s="68" t="n">
        <v>3</v>
      </c>
      <c r="F467" s="68" t="s">
        <v>831</v>
      </c>
      <c r="G467" s="68" t="s">
        <v>831</v>
      </c>
      <c r="H467" s="66" t="s">
        <v>946</v>
      </c>
      <c r="I467" s="68" t="s">
        <v>1483</v>
      </c>
      <c r="J467" s="68" t="n">
        <v>69967676</v>
      </c>
      <c r="K467" s="100"/>
    </row>
    <row r="468" s="100" customFormat="true" ht="25.5" hidden="false" customHeight="false" outlineLevel="0" collapsed="false">
      <c r="A468" s="72" t="n">
        <v>121</v>
      </c>
      <c r="B468" s="71" t="n">
        <v>40361</v>
      </c>
      <c r="C468" s="66" t="s">
        <v>46</v>
      </c>
      <c r="D468" s="68" t="s">
        <v>1484</v>
      </c>
      <c r="E468" s="68" t="n">
        <v>1</v>
      </c>
      <c r="F468" s="68" t="s">
        <v>831</v>
      </c>
      <c r="G468" s="68" t="s">
        <v>831</v>
      </c>
      <c r="H468" s="66" t="s">
        <v>960</v>
      </c>
      <c r="I468" s="68" t="s">
        <v>1485</v>
      </c>
      <c r="J468" s="68" t="n">
        <v>281813</v>
      </c>
    </row>
    <row r="469" s="100" customFormat="true" ht="25.5" hidden="false" customHeight="false" outlineLevel="0" collapsed="false">
      <c r="A469" s="72" t="n">
        <v>122</v>
      </c>
      <c r="B469" s="71" t="n">
        <v>40361</v>
      </c>
      <c r="C469" s="66" t="s">
        <v>46</v>
      </c>
      <c r="D469" s="68" t="s">
        <v>398</v>
      </c>
      <c r="E469" s="68" t="n">
        <v>0.5</v>
      </c>
      <c r="F469" s="68" t="s">
        <v>831</v>
      </c>
      <c r="G469" s="68" t="s">
        <v>831</v>
      </c>
      <c r="H469" s="66" t="s">
        <v>946</v>
      </c>
      <c r="I469" s="68" t="s">
        <v>1486</v>
      </c>
      <c r="J469" s="68" t="n">
        <v>565430</v>
      </c>
    </row>
    <row r="470" s="99" customFormat="true" ht="27.75" hidden="false" customHeight="true" outlineLevel="0" collapsed="false">
      <c r="A470" s="72" t="n">
        <v>123</v>
      </c>
      <c r="B470" s="71" t="n">
        <v>40361</v>
      </c>
      <c r="C470" s="66" t="s">
        <v>46</v>
      </c>
      <c r="D470" s="68" t="s">
        <v>1487</v>
      </c>
      <c r="E470" s="68" t="n">
        <v>2</v>
      </c>
      <c r="F470" s="68" t="s">
        <v>831</v>
      </c>
      <c r="G470" s="68" t="s">
        <v>831</v>
      </c>
      <c r="H470" s="66" t="s">
        <v>960</v>
      </c>
      <c r="I470" s="68" t="s">
        <v>1488</v>
      </c>
      <c r="J470" s="68" t="n">
        <v>281213</v>
      </c>
      <c r="K470" s="100"/>
    </row>
    <row r="471" s="100" customFormat="true" ht="30.75" hidden="false" customHeight="true" outlineLevel="0" collapsed="false">
      <c r="A471" s="72" t="n">
        <v>124</v>
      </c>
      <c r="B471" s="71" t="n">
        <v>40361</v>
      </c>
      <c r="C471" s="66" t="s">
        <v>46</v>
      </c>
      <c r="D471" s="68" t="s">
        <v>1489</v>
      </c>
      <c r="E471" s="68" t="n">
        <v>0.5</v>
      </c>
      <c r="F471" s="68" t="s">
        <v>831</v>
      </c>
      <c r="G471" s="68" t="s">
        <v>831</v>
      </c>
      <c r="H471" s="66" t="s">
        <v>946</v>
      </c>
      <c r="I471" s="68" t="s">
        <v>1486</v>
      </c>
      <c r="J471" s="68" t="n">
        <v>60158888</v>
      </c>
    </row>
    <row r="472" s="100" customFormat="true" ht="30.75" hidden="false" customHeight="true" outlineLevel="0" collapsed="false">
      <c r="A472" s="72" t="n">
        <v>126</v>
      </c>
      <c r="B472" s="71" t="n">
        <v>40361</v>
      </c>
      <c r="C472" s="66" t="s">
        <v>46</v>
      </c>
      <c r="D472" s="68" t="s">
        <v>1490</v>
      </c>
      <c r="E472" s="68" t="n">
        <v>6</v>
      </c>
      <c r="F472" s="66" t="s">
        <v>941</v>
      </c>
      <c r="G472" s="68" t="s">
        <v>956</v>
      </c>
      <c r="H472" s="68"/>
      <c r="I472" s="68" t="s">
        <v>1491</v>
      </c>
      <c r="J472" s="78" t="s">
        <v>1492</v>
      </c>
    </row>
    <row r="473" s="100" customFormat="true" ht="25.5" hidden="false" customHeight="false" outlineLevel="0" collapsed="false">
      <c r="A473" s="72" t="n">
        <v>128</v>
      </c>
      <c r="B473" s="71" t="n">
        <v>40361</v>
      </c>
      <c r="C473" s="66" t="s">
        <v>46</v>
      </c>
      <c r="D473" s="68" t="s">
        <v>1493</v>
      </c>
      <c r="E473" s="68" t="n">
        <v>5</v>
      </c>
      <c r="F473" s="66" t="s">
        <v>941</v>
      </c>
      <c r="G473" s="68" t="s">
        <v>956</v>
      </c>
      <c r="H473" s="68"/>
      <c r="I473" s="68" t="s">
        <v>788</v>
      </c>
      <c r="J473" s="68" t="n">
        <v>69136029</v>
      </c>
    </row>
    <row r="474" s="100" customFormat="true" ht="25.5" hidden="false" customHeight="false" outlineLevel="0" collapsed="false">
      <c r="A474" s="72" t="n">
        <v>129</v>
      </c>
      <c r="B474" s="71" t="n">
        <v>40361</v>
      </c>
      <c r="C474" s="66" t="s">
        <v>46</v>
      </c>
      <c r="D474" s="68" t="s">
        <v>1494</v>
      </c>
      <c r="E474" s="68" t="n">
        <v>1</v>
      </c>
      <c r="F474" s="66" t="s">
        <v>941</v>
      </c>
      <c r="G474" s="68" t="s">
        <v>956</v>
      </c>
      <c r="H474" s="68"/>
      <c r="I474" s="68" t="s">
        <v>788</v>
      </c>
      <c r="J474" s="68" t="s">
        <v>1495</v>
      </c>
    </row>
    <row r="475" s="100" customFormat="true" ht="25.5" hidden="false" customHeight="false" outlineLevel="0" collapsed="false">
      <c r="A475" s="72" t="n">
        <v>130</v>
      </c>
      <c r="B475" s="71" t="n">
        <v>40361</v>
      </c>
      <c r="C475" s="66" t="s">
        <v>46</v>
      </c>
      <c r="D475" s="68" t="s">
        <v>1496</v>
      </c>
      <c r="E475" s="68" t="n">
        <v>1</v>
      </c>
      <c r="F475" s="66" t="s">
        <v>941</v>
      </c>
      <c r="G475" s="68" t="s">
        <v>956</v>
      </c>
      <c r="H475" s="68"/>
      <c r="I475" s="68" t="s">
        <v>788</v>
      </c>
      <c r="J475" s="68" t="s">
        <v>1497</v>
      </c>
    </row>
    <row r="476" s="100" customFormat="true" ht="25.5" hidden="false" customHeight="false" outlineLevel="0" collapsed="false">
      <c r="A476" s="72" t="n">
        <v>131</v>
      </c>
      <c r="B476" s="71" t="n">
        <v>40361</v>
      </c>
      <c r="C476" s="66" t="s">
        <v>46</v>
      </c>
      <c r="D476" s="78" t="s">
        <v>1498</v>
      </c>
      <c r="E476" s="68" t="n">
        <v>2</v>
      </c>
      <c r="F476" s="66" t="s">
        <v>941</v>
      </c>
      <c r="G476" s="68" t="s">
        <v>956</v>
      </c>
      <c r="H476" s="68"/>
      <c r="I476" s="68" t="s">
        <v>788</v>
      </c>
      <c r="J476" s="68" t="n">
        <v>26923032</v>
      </c>
    </row>
    <row r="477" s="100" customFormat="true" ht="25.5" hidden="false" customHeight="false" outlineLevel="0" collapsed="false">
      <c r="A477" s="72" t="n">
        <v>132</v>
      </c>
      <c r="B477" s="71" t="n">
        <v>40361</v>
      </c>
      <c r="C477" s="66" t="s">
        <v>46</v>
      </c>
      <c r="D477" s="68" t="s">
        <v>1499</v>
      </c>
      <c r="E477" s="68" t="n">
        <v>5</v>
      </c>
      <c r="F477" s="66" t="s">
        <v>941</v>
      </c>
      <c r="G477" s="68" t="s">
        <v>956</v>
      </c>
      <c r="H477" s="68"/>
      <c r="I477" s="68" t="s">
        <v>1500</v>
      </c>
      <c r="J477" s="68" t="s">
        <v>1501</v>
      </c>
    </row>
    <row r="478" s="100" customFormat="true" ht="25.5" hidden="false" customHeight="false" outlineLevel="0" collapsed="false">
      <c r="A478" s="72" t="n">
        <v>133</v>
      </c>
      <c r="B478" s="71" t="n">
        <v>40361</v>
      </c>
      <c r="C478" s="66" t="s">
        <v>46</v>
      </c>
      <c r="D478" s="68" t="s">
        <v>1502</v>
      </c>
      <c r="E478" s="68" t="n">
        <v>2</v>
      </c>
      <c r="F478" s="66" t="s">
        <v>941</v>
      </c>
      <c r="G478" s="68" t="s">
        <v>956</v>
      </c>
      <c r="H478" s="68"/>
      <c r="I478" s="68" t="s">
        <v>1500</v>
      </c>
      <c r="J478" s="68" t="s">
        <v>1503</v>
      </c>
    </row>
    <row r="479" s="100" customFormat="true" ht="25.5" hidden="false" customHeight="false" outlineLevel="0" collapsed="false">
      <c r="A479" s="72" t="n">
        <v>134</v>
      </c>
      <c r="B479" s="71" t="n">
        <v>40361</v>
      </c>
      <c r="C479" s="66" t="s">
        <v>46</v>
      </c>
      <c r="D479" s="68" t="s">
        <v>1504</v>
      </c>
      <c r="E479" s="68" t="n">
        <v>5</v>
      </c>
      <c r="F479" s="66" t="s">
        <v>941</v>
      </c>
      <c r="G479" s="68" t="s">
        <v>956</v>
      </c>
      <c r="H479" s="68"/>
      <c r="I479" s="68" t="s">
        <v>1505</v>
      </c>
      <c r="J479" s="68" t="s">
        <v>1506</v>
      </c>
    </row>
    <row r="480" s="100" customFormat="true" ht="38.25" hidden="false" customHeight="false" outlineLevel="0" collapsed="false">
      <c r="A480" s="72" t="n">
        <v>135</v>
      </c>
      <c r="B480" s="71" t="n">
        <v>40361</v>
      </c>
      <c r="C480" s="66" t="s">
        <v>46</v>
      </c>
      <c r="D480" s="78" t="s">
        <v>1507</v>
      </c>
      <c r="E480" s="68" t="n">
        <v>0.92</v>
      </c>
      <c r="F480" s="68" t="s">
        <v>989</v>
      </c>
      <c r="G480" s="68" t="s">
        <v>989</v>
      </c>
      <c r="H480" s="68"/>
      <c r="I480" s="68" t="n">
        <v>37</v>
      </c>
      <c r="J480" s="78" t="s">
        <v>1508</v>
      </c>
    </row>
    <row r="481" s="100" customFormat="true" ht="25.5" hidden="false" customHeight="false" outlineLevel="0" collapsed="false">
      <c r="A481" s="72" t="n">
        <v>136</v>
      </c>
      <c r="B481" s="71" t="n">
        <v>40361</v>
      </c>
      <c r="C481" s="66" t="s">
        <v>46</v>
      </c>
      <c r="D481" s="68" t="s">
        <v>1509</v>
      </c>
      <c r="E481" s="68" t="n">
        <v>1</v>
      </c>
      <c r="F481" s="68" t="s">
        <v>831</v>
      </c>
      <c r="G481" s="68" t="s">
        <v>831</v>
      </c>
      <c r="H481" s="66" t="s">
        <v>960</v>
      </c>
      <c r="I481" s="68" t="s">
        <v>1510</v>
      </c>
      <c r="J481" s="68" t="s">
        <v>1509</v>
      </c>
    </row>
    <row r="482" s="100" customFormat="true" ht="25.5" hidden="false" customHeight="false" outlineLevel="0" collapsed="false">
      <c r="A482" s="72" t="n">
        <v>138</v>
      </c>
      <c r="B482" s="71" t="n">
        <v>40361</v>
      </c>
      <c r="C482" s="66" t="s">
        <v>46</v>
      </c>
      <c r="D482" s="68" t="s">
        <v>1511</v>
      </c>
      <c r="E482" s="68" t="n">
        <v>1</v>
      </c>
      <c r="F482" s="68" t="s">
        <v>831</v>
      </c>
      <c r="G482" s="68" t="s">
        <v>831</v>
      </c>
      <c r="H482" s="66" t="s">
        <v>1165</v>
      </c>
      <c r="I482" s="68" t="s">
        <v>1512</v>
      </c>
      <c r="J482" s="68" t="s">
        <v>1513</v>
      </c>
    </row>
    <row r="483" s="100" customFormat="true" ht="25.5" hidden="false" customHeight="false" outlineLevel="0" collapsed="false">
      <c r="A483" s="74" t="n">
        <v>139</v>
      </c>
      <c r="B483" s="71" t="n">
        <v>40361</v>
      </c>
      <c r="C483" s="76" t="s">
        <v>46</v>
      </c>
      <c r="D483" s="87" t="s">
        <v>1514</v>
      </c>
      <c r="E483" s="87" t="n">
        <v>1</v>
      </c>
      <c r="F483" s="87" t="s">
        <v>831</v>
      </c>
      <c r="G483" s="87" t="s">
        <v>831</v>
      </c>
      <c r="H483" s="76" t="s">
        <v>1165</v>
      </c>
      <c r="I483" s="87" t="s">
        <v>1515</v>
      </c>
      <c r="J483" s="87" t="s">
        <v>1516</v>
      </c>
      <c r="K483" s="99"/>
    </row>
    <row r="484" s="100" customFormat="true" ht="25.5" hidden="false" customHeight="false" outlineLevel="0" collapsed="false">
      <c r="A484" s="72" t="n">
        <v>140</v>
      </c>
      <c r="B484" s="71" t="n">
        <v>40361</v>
      </c>
      <c r="C484" s="66" t="s">
        <v>46</v>
      </c>
      <c r="D484" s="68" t="s">
        <v>1517</v>
      </c>
      <c r="E484" s="68" t="n">
        <v>1</v>
      </c>
      <c r="F484" s="68" t="s">
        <v>831</v>
      </c>
      <c r="G484" s="68" t="s">
        <v>831</v>
      </c>
      <c r="H484" s="66" t="s">
        <v>960</v>
      </c>
      <c r="I484" s="68" t="s">
        <v>1518</v>
      </c>
      <c r="J484" s="68" t="s">
        <v>1519</v>
      </c>
    </row>
    <row r="485" s="100" customFormat="true" ht="25.5" hidden="false" customHeight="false" outlineLevel="0" collapsed="false">
      <c r="A485" s="72" t="n">
        <v>141</v>
      </c>
      <c r="B485" s="71" t="n">
        <v>40361</v>
      </c>
      <c r="C485" s="66" t="s">
        <v>16</v>
      </c>
      <c r="D485" s="68" t="s">
        <v>1520</v>
      </c>
      <c r="E485" s="68" t="n">
        <v>200</v>
      </c>
      <c r="F485" s="66" t="s">
        <v>941</v>
      </c>
      <c r="G485" s="68" t="s">
        <v>956</v>
      </c>
      <c r="H485" s="68"/>
      <c r="I485" s="68" t="s">
        <v>1521</v>
      </c>
      <c r="J485" s="78" t="s">
        <v>1522</v>
      </c>
    </row>
    <row r="486" s="100" customFormat="true" ht="25.5" hidden="false" customHeight="false" outlineLevel="0" collapsed="false">
      <c r="A486" s="72" t="n">
        <v>142</v>
      </c>
      <c r="B486" s="71" t="n">
        <v>40361</v>
      </c>
      <c r="C486" s="66" t="s">
        <v>46</v>
      </c>
      <c r="D486" s="68" t="s">
        <v>1523</v>
      </c>
      <c r="E486" s="68" t="n">
        <v>1</v>
      </c>
      <c r="F486" s="68" t="s">
        <v>831</v>
      </c>
      <c r="G486" s="68" t="s">
        <v>831</v>
      </c>
      <c r="H486" s="66" t="s">
        <v>1165</v>
      </c>
      <c r="I486" s="68" t="s">
        <v>1524</v>
      </c>
      <c r="J486" s="68" t="s">
        <v>1525</v>
      </c>
    </row>
    <row r="487" s="99" customFormat="true" ht="25.5" hidden="false" customHeight="false" outlineLevel="0" collapsed="false">
      <c r="A487" s="72" t="n">
        <v>143</v>
      </c>
      <c r="B487" s="71" t="n">
        <v>40361</v>
      </c>
      <c r="C487" s="66" t="s">
        <v>46</v>
      </c>
      <c r="D487" s="68" t="s">
        <v>652</v>
      </c>
      <c r="E487" s="68" t="n">
        <v>0.65</v>
      </c>
      <c r="F487" s="66" t="s">
        <v>18</v>
      </c>
      <c r="G487" s="66" t="s">
        <v>30</v>
      </c>
      <c r="H487" s="68"/>
      <c r="I487" s="68" t="s">
        <v>653</v>
      </c>
      <c r="J487" s="68" t="s">
        <v>654</v>
      </c>
      <c r="K487" s="100"/>
    </row>
    <row r="488" s="100" customFormat="true" ht="25.5" hidden="false" customHeight="false" outlineLevel="0" collapsed="false">
      <c r="A488" s="72" t="n">
        <v>145</v>
      </c>
      <c r="B488" s="71" t="n">
        <v>40361</v>
      </c>
      <c r="C488" s="66" t="s">
        <v>46</v>
      </c>
      <c r="D488" s="68" t="s">
        <v>655</v>
      </c>
      <c r="E488" s="68" t="n">
        <v>1</v>
      </c>
      <c r="F488" s="66" t="s">
        <v>18</v>
      </c>
      <c r="G488" s="66" t="s">
        <v>30</v>
      </c>
      <c r="H488" s="68"/>
      <c r="I488" s="68" t="s">
        <v>656</v>
      </c>
      <c r="J488" s="68" t="s">
        <v>657</v>
      </c>
    </row>
    <row r="489" s="100" customFormat="true" ht="25.5" hidden="false" customHeight="false" outlineLevel="0" collapsed="false">
      <c r="A489" s="74" t="n">
        <v>146</v>
      </c>
      <c r="B489" s="75" t="n">
        <v>40361</v>
      </c>
      <c r="C489" s="76" t="s">
        <v>46</v>
      </c>
      <c r="D489" s="87" t="s">
        <v>658</v>
      </c>
      <c r="E489" s="87" t="n">
        <v>2</v>
      </c>
      <c r="F489" s="76" t="s">
        <v>18</v>
      </c>
      <c r="G489" s="76" t="s">
        <v>30</v>
      </c>
      <c r="H489" s="87"/>
      <c r="I489" s="87" t="s">
        <v>659</v>
      </c>
      <c r="J489" s="87" t="s">
        <v>660</v>
      </c>
      <c r="K489" s="99"/>
    </row>
    <row r="490" s="100" customFormat="true" ht="25.5" hidden="false" customHeight="false" outlineLevel="0" collapsed="false">
      <c r="A490" s="72" t="n">
        <v>147</v>
      </c>
      <c r="B490" s="71" t="n">
        <v>40361</v>
      </c>
      <c r="C490" s="66" t="s">
        <v>46</v>
      </c>
      <c r="D490" s="68" t="s">
        <v>1526</v>
      </c>
      <c r="E490" s="68" t="n">
        <v>0.6319</v>
      </c>
      <c r="F490" s="68" t="s">
        <v>989</v>
      </c>
      <c r="G490" s="68" t="s">
        <v>989</v>
      </c>
      <c r="H490" s="68"/>
      <c r="I490" s="68" t="s">
        <v>1527</v>
      </c>
      <c r="J490" s="68" t="s">
        <v>1528</v>
      </c>
    </row>
    <row r="491" s="100" customFormat="true" ht="25.5" hidden="false" customHeight="false" outlineLevel="0" collapsed="false">
      <c r="A491" s="72" t="n">
        <v>148</v>
      </c>
      <c r="B491" s="71" t="n">
        <v>40361</v>
      </c>
      <c r="C491" s="66" t="s">
        <v>46</v>
      </c>
      <c r="D491" s="68" t="s">
        <v>1529</v>
      </c>
      <c r="E491" s="68" t="n">
        <v>1.7</v>
      </c>
      <c r="F491" s="66" t="s">
        <v>941</v>
      </c>
      <c r="G491" s="68" t="s">
        <v>956</v>
      </c>
      <c r="H491" s="68"/>
      <c r="I491" s="68" t="s">
        <v>1530</v>
      </c>
      <c r="J491" s="68" t="n">
        <v>278087</v>
      </c>
    </row>
    <row r="492" s="100" customFormat="true" ht="25.5" hidden="false" customHeight="false" outlineLevel="0" collapsed="false">
      <c r="A492" s="72" t="n">
        <v>149</v>
      </c>
      <c r="B492" s="71" t="n">
        <v>40361</v>
      </c>
      <c r="C492" s="66" t="s">
        <v>46</v>
      </c>
      <c r="D492" s="68" t="s">
        <v>661</v>
      </c>
      <c r="E492" s="68" t="n">
        <v>2.3</v>
      </c>
      <c r="F492" s="66" t="s">
        <v>18</v>
      </c>
      <c r="G492" s="68" t="s">
        <v>19</v>
      </c>
      <c r="H492" s="68"/>
      <c r="I492" s="68" t="s">
        <v>662</v>
      </c>
      <c r="J492" s="68" t="s">
        <v>663</v>
      </c>
    </row>
    <row r="493" s="99" customFormat="true" ht="25.5" hidden="false" customHeight="false" outlineLevel="0" collapsed="false">
      <c r="A493" s="72" t="n">
        <v>152</v>
      </c>
      <c r="B493" s="71" t="n">
        <v>40361</v>
      </c>
      <c r="C493" s="66" t="s">
        <v>46</v>
      </c>
      <c r="D493" s="68" t="s">
        <v>664</v>
      </c>
      <c r="E493" s="68" t="n">
        <v>2.3</v>
      </c>
      <c r="F493" s="66" t="s">
        <v>18</v>
      </c>
      <c r="G493" s="68" t="s">
        <v>19</v>
      </c>
      <c r="H493" s="68"/>
      <c r="I493" s="68" t="s">
        <v>665</v>
      </c>
      <c r="J493" s="68" t="n">
        <v>79727726</v>
      </c>
      <c r="K493" s="100"/>
    </row>
    <row r="494" s="100" customFormat="true" ht="25.5" hidden="false" customHeight="false" outlineLevel="0" collapsed="false">
      <c r="A494" s="72" t="n">
        <v>157</v>
      </c>
      <c r="B494" s="71" t="n">
        <v>40361</v>
      </c>
      <c r="C494" s="66" t="s">
        <v>46</v>
      </c>
      <c r="D494" s="68" t="s">
        <v>666</v>
      </c>
      <c r="E494" s="68" t="n">
        <v>0.11</v>
      </c>
      <c r="F494" s="66" t="s">
        <v>18</v>
      </c>
      <c r="G494" s="66" t="s">
        <v>26</v>
      </c>
      <c r="H494" s="68"/>
      <c r="I494" s="68" t="s">
        <v>667</v>
      </c>
      <c r="J494" s="68" t="s">
        <v>668</v>
      </c>
    </row>
    <row r="495" s="100" customFormat="true" ht="25.5" hidden="false" customHeight="false" outlineLevel="0" collapsed="false">
      <c r="A495" s="72" t="n">
        <v>158</v>
      </c>
      <c r="B495" s="71" t="n">
        <v>40361</v>
      </c>
      <c r="C495" s="66" t="s">
        <v>46</v>
      </c>
      <c r="D495" s="78" t="s">
        <v>1531</v>
      </c>
      <c r="E495" s="68" t="n">
        <v>5.3</v>
      </c>
      <c r="F495" s="66" t="s">
        <v>941</v>
      </c>
      <c r="G495" s="66" t="s">
        <v>942</v>
      </c>
      <c r="H495" s="68"/>
      <c r="I495" s="68" t="s">
        <v>1532</v>
      </c>
      <c r="J495" s="78" t="s">
        <v>1533</v>
      </c>
    </row>
    <row r="496" s="100" customFormat="true" ht="25.5" hidden="false" customHeight="false" outlineLevel="0" collapsed="false">
      <c r="A496" s="72" t="n">
        <v>159</v>
      </c>
      <c r="B496" s="71" t="n">
        <v>40361</v>
      </c>
      <c r="C496" s="66" t="s">
        <v>46</v>
      </c>
      <c r="D496" s="68" t="s">
        <v>669</v>
      </c>
      <c r="E496" s="68" t="n">
        <v>1.45</v>
      </c>
      <c r="F496" s="66" t="s">
        <v>18</v>
      </c>
      <c r="G496" s="66" t="s">
        <v>30</v>
      </c>
      <c r="H496" s="68"/>
      <c r="I496" s="68" t="s">
        <v>670</v>
      </c>
      <c r="J496" s="68" t="s">
        <v>671</v>
      </c>
    </row>
    <row r="497" s="100" customFormat="true" ht="25.5" hidden="false" customHeight="false" outlineLevel="0" collapsed="false">
      <c r="A497" s="72" t="n">
        <v>160</v>
      </c>
      <c r="B497" s="71" t="n">
        <v>40361</v>
      </c>
      <c r="C497" s="66" t="s">
        <v>46</v>
      </c>
      <c r="D497" s="68" t="s">
        <v>1534</v>
      </c>
      <c r="E497" s="68" t="n">
        <v>10</v>
      </c>
      <c r="F497" s="66" t="s">
        <v>848</v>
      </c>
      <c r="G497" s="68" t="s">
        <v>1336</v>
      </c>
      <c r="H497" s="68"/>
      <c r="I497" s="68" t="s">
        <v>1535</v>
      </c>
      <c r="J497" s="78" t="s">
        <v>1536</v>
      </c>
    </row>
    <row r="498" s="100" customFormat="true" ht="25.5" hidden="false" customHeight="false" outlineLevel="0" collapsed="false">
      <c r="A498" s="72" t="n">
        <v>161</v>
      </c>
      <c r="B498" s="71" t="n">
        <v>40361</v>
      </c>
      <c r="C498" s="66" t="s">
        <v>46</v>
      </c>
      <c r="D498" s="68" t="s">
        <v>672</v>
      </c>
      <c r="E498" s="68" t="n">
        <v>0.2</v>
      </c>
      <c r="F498" s="66" t="s">
        <v>18</v>
      </c>
      <c r="G498" s="66" t="s">
        <v>30</v>
      </c>
      <c r="H498" s="68"/>
      <c r="I498" s="68" t="s">
        <v>673</v>
      </c>
      <c r="J498" s="68" t="s">
        <v>674</v>
      </c>
    </row>
    <row r="499" s="100" customFormat="true" ht="25.5" hidden="false" customHeight="false" outlineLevel="0" collapsed="false">
      <c r="A499" s="72" t="n">
        <v>163</v>
      </c>
      <c r="B499" s="71" t="n">
        <v>40361</v>
      </c>
      <c r="C499" s="66" t="s">
        <v>46</v>
      </c>
      <c r="D499" s="68" t="s">
        <v>471</v>
      </c>
      <c r="E499" s="68" t="n">
        <v>1</v>
      </c>
      <c r="F499" s="66" t="s">
        <v>18</v>
      </c>
      <c r="G499" s="66" t="s">
        <v>30</v>
      </c>
      <c r="H499" s="68"/>
      <c r="I499" s="68" t="s">
        <v>675</v>
      </c>
      <c r="J499" s="68" t="s">
        <v>676</v>
      </c>
    </row>
    <row r="500" s="100" customFormat="true" ht="25.5" hidden="false" customHeight="false" outlineLevel="0" collapsed="false">
      <c r="A500" s="72" t="n">
        <v>164</v>
      </c>
      <c r="B500" s="71" t="n">
        <v>40424</v>
      </c>
      <c r="C500" s="66" t="s">
        <v>46</v>
      </c>
      <c r="D500" s="68" t="s">
        <v>677</v>
      </c>
      <c r="E500" s="68" t="n">
        <v>0.25</v>
      </c>
      <c r="F500" s="66" t="s">
        <v>18</v>
      </c>
      <c r="G500" s="66" t="s">
        <v>30</v>
      </c>
      <c r="H500" s="68"/>
      <c r="I500" s="68" t="s">
        <v>675</v>
      </c>
      <c r="J500" s="68" t="s">
        <v>678</v>
      </c>
    </row>
    <row r="501" s="100" customFormat="true" ht="25.5" hidden="false" customHeight="false" outlineLevel="0" collapsed="false">
      <c r="A501" s="72" t="n">
        <v>165</v>
      </c>
      <c r="B501" s="71" t="n">
        <v>40424</v>
      </c>
      <c r="C501" s="66" t="s">
        <v>46</v>
      </c>
      <c r="D501" s="68" t="s">
        <v>1537</v>
      </c>
      <c r="E501" s="68" t="n">
        <v>6</v>
      </c>
      <c r="F501" s="66" t="s">
        <v>941</v>
      </c>
      <c r="G501" s="66" t="s">
        <v>942</v>
      </c>
      <c r="H501" s="68"/>
      <c r="I501" s="68" t="s">
        <v>1538</v>
      </c>
      <c r="J501" s="78" t="s">
        <v>1539</v>
      </c>
    </row>
    <row r="502" s="100" customFormat="true" ht="25.5" hidden="false" customHeight="false" outlineLevel="0" collapsed="false">
      <c r="A502" s="72" t="n">
        <v>177</v>
      </c>
      <c r="B502" s="71" t="n">
        <v>40434</v>
      </c>
      <c r="C502" s="66" t="s">
        <v>46</v>
      </c>
      <c r="D502" s="68" t="s">
        <v>1540</v>
      </c>
      <c r="E502" s="68" t="n">
        <v>1</v>
      </c>
      <c r="F502" s="68" t="s">
        <v>831</v>
      </c>
      <c r="G502" s="68" t="s">
        <v>831</v>
      </c>
      <c r="H502" s="66" t="s">
        <v>960</v>
      </c>
      <c r="I502" s="68" t="s">
        <v>1541</v>
      </c>
      <c r="J502" s="68" t="n">
        <v>69502307</v>
      </c>
    </row>
    <row r="503" s="100" customFormat="true" ht="25.5" hidden="false" customHeight="false" outlineLevel="0" collapsed="false">
      <c r="A503" s="72" t="n">
        <v>178</v>
      </c>
      <c r="B503" s="71" t="n">
        <v>40434</v>
      </c>
      <c r="C503" s="66" t="s">
        <v>46</v>
      </c>
      <c r="D503" s="68" t="s">
        <v>1542</v>
      </c>
      <c r="E503" s="68" t="n">
        <v>0.5</v>
      </c>
      <c r="F503" s="66" t="s">
        <v>941</v>
      </c>
      <c r="G503" s="68" t="s">
        <v>956</v>
      </c>
      <c r="H503" s="68"/>
      <c r="I503" s="68" t="s">
        <v>788</v>
      </c>
      <c r="J503" s="68" t="s">
        <v>1543</v>
      </c>
    </row>
    <row r="504" s="100" customFormat="true" ht="25.5" hidden="false" customHeight="false" outlineLevel="0" collapsed="false">
      <c r="A504" s="72" t="n">
        <v>179</v>
      </c>
      <c r="B504" s="71" t="n">
        <v>40434</v>
      </c>
      <c r="C504" s="66" t="s">
        <v>46</v>
      </c>
      <c r="D504" s="68" t="s">
        <v>684</v>
      </c>
      <c r="E504" s="68" t="n">
        <v>2</v>
      </c>
      <c r="F504" s="68" t="s">
        <v>831</v>
      </c>
      <c r="G504" s="68" t="s">
        <v>831</v>
      </c>
      <c r="H504" s="66" t="s">
        <v>960</v>
      </c>
      <c r="I504" s="68" t="s">
        <v>1544</v>
      </c>
      <c r="J504" s="78" t="s">
        <v>1545</v>
      </c>
    </row>
    <row r="505" s="100" customFormat="true" ht="25.5" hidden="false" customHeight="false" outlineLevel="0" collapsed="false">
      <c r="A505" s="72" t="n">
        <v>180</v>
      </c>
      <c r="B505" s="71" t="n">
        <v>40434</v>
      </c>
      <c r="C505" s="66" t="s">
        <v>46</v>
      </c>
      <c r="D505" s="68" t="s">
        <v>1546</v>
      </c>
      <c r="E505" s="68" t="n">
        <v>3</v>
      </c>
      <c r="F505" s="68" t="s">
        <v>831</v>
      </c>
      <c r="G505" s="68" t="s">
        <v>831</v>
      </c>
      <c r="H505" s="66" t="s">
        <v>960</v>
      </c>
      <c r="I505" s="68" t="s">
        <v>1547</v>
      </c>
      <c r="J505" s="68" t="s">
        <v>1548</v>
      </c>
    </row>
    <row r="506" s="100" customFormat="true" ht="25.5" hidden="false" customHeight="false" outlineLevel="0" collapsed="false">
      <c r="A506" s="72" t="n">
        <v>181</v>
      </c>
      <c r="B506" s="71" t="n">
        <v>40434</v>
      </c>
      <c r="C506" s="66" t="s">
        <v>46</v>
      </c>
      <c r="D506" s="68" t="s">
        <v>1517</v>
      </c>
      <c r="E506" s="68" t="n">
        <v>1</v>
      </c>
      <c r="F506" s="68" t="s">
        <v>831</v>
      </c>
      <c r="G506" s="68" t="s">
        <v>831</v>
      </c>
      <c r="H506" s="66" t="s">
        <v>960</v>
      </c>
      <c r="I506" s="68" t="s">
        <v>1549</v>
      </c>
      <c r="J506" s="68" t="s">
        <v>1550</v>
      </c>
    </row>
    <row r="507" s="100" customFormat="true" ht="25.5" hidden="false" customHeight="false" outlineLevel="0" collapsed="false">
      <c r="A507" s="72" t="n">
        <v>182</v>
      </c>
      <c r="B507" s="71" t="n">
        <v>40434</v>
      </c>
      <c r="C507" s="66" t="s">
        <v>46</v>
      </c>
      <c r="D507" s="68" t="s">
        <v>1551</v>
      </c>
      <c r="E507" s="68" t="n">
        <v>1</v>
      </c>
      <c r="F507" s="68" t="s">
        <v>831</v>
      </c>
      <c r="G507" s="68" t="s">
        <v>831</v>
      </c>
      <c r="H507" s="66" t="s">
        <v>960</v>
      </c>
      <c r="I507" s="68" t="s">
        <v>1552</v>
      </c>
      <c r="J507" s="68" t="s">
        <v>1553</v>
      </c>
    </row>
    <row r="508" s="100" customFormat="true" ht="25.5" hidden="false" customHeight="false" outlineLevel="0" collapsed="false">
      <c r="A508" s="72" t="n">
        <v>183</v>
      </c>
      <c r="B508" s="71" t="n">
        <v>40434</v>
      </c>
      <c r="C508" s="66" t="s">
        <v>46</v>
      </c>
      <c r="D508" s="68" t="s">
        <v>1554</v>
      </c>
      <c r="E508" s="68" t="n">
        <v>0.5</v>
      </c>
      <c r="F508" s="66" t="s">
        <v>941</v>
      </c>
      <c r="G508" s="68" t="s">
        <v>956</v>
      </c>
      <c r="H508" s="68"/>
      <c r="I508" s="68" t="s">
        <v>788</v>
      </c>
      <c r="J508" s="68" t="s">
        <v>1555</v>
      </c>
    </row>
    <row r="509" s="100" customFormat="true" ht="25.5" hidden="false" customHeight="false" outlineLevel="0" collapsed="false">
      <c r="A509" s="72" t="n">
        <v>184</v>
      </c>
      <c r="B509" s="71" t="n">
        <v>40434</v>
      </c>
      <c r="C509" s="66" t="s">
        <v>46</v>
      </c>
      <c r="D509" s="68" t="s">
        <v>1556</v>
      </c>
      <c r="E509" s="68" t="n">
        <v>1</v>
      </c>
      <c r="F509" s="68" t="s">
        <v>831</v>
      </c>
      <c r="G509" s="68" t="s">
        <v>831</v>
      </c>
      <c r="H509" s="66" t="s">
        <v>960</v>
      </c>
      <c r="I509" s="68" t="s">
        <v>1557</v>
      </c>
      <c r="J509" s="68" t="s">
        <v>1558</v>
      </c>
    </row>
    <row r="510" s="100" customFormat="true" ht="25.5" hidden="false" customHeight="false" outlineLevel="0" collapsed="false">
      <c r="A510" s="72" t="n">
        <v>185</v>
      </c>
      <c r="B510" s="71" t="n">
        <v>40434</v>
      </c>
      <c r="C510" s="66" t="s">
        <v>46</v>
      </c>
      <c r="D510" s="68" t="s">
        <v>1478</v>
      </c>
      <c r="E510" s="68" t="n">
        <v>1</v>
      </c>
      <c r="F510" s="68" t="s">
        <v>831</v>
      </c>
      <c r="G510" s="68" t="s">
        <v>831</v>
      </c>
      <c r="H510" s="66" t="s">
        <v>960</v>
      </c>
      <c r="I510" s="68" t="s">
        <v>1559</v>
      </c>
      <c r="J510" s="68" t="s">
        <v>1480</v>
      </c>
    </row>
    <row r="511" s="100" customFormat="true" ht="25.5" hidden="false" customHeight="false" outlineLevel="0" collapsed="false">
      <c r="A511" s="72" t="n">
        <v>186</v>
      </c>
      <c r="B511" s="71" t="n">
        <v>40434</v>
      </c>
      <c r="C511" s="66" t="s">
        <v>46</v>
      </c>
      <c r="D511" s="68" t="s">
        <v>1391</v>
      </c>
      <c r="E511" s="68" t="n">
        <v>3</v>
      </c>
      <c r="F511" s="68" t="s">
        <v>831</v>
      </c>
      <c r="G511" s="68" t="s">
        <v>831</v>
      </c>
      <c r="H511" s="66" t="s">
        <v>960</v>
      </c>
      <c r="I511" s="68" t="s">
        <v>1560</v>
      </c>
      <c r="J511" s="68" t="s">
        <v>1393</v>
      </c>
    </row>
    <row r="512" s="100" customFormat="true" ht="25.5" hidden="false" customHeight="false" outlineLevel="0" collapsed="false">
      <c r="A512" s="72" t="n">
        <v>187</v>
      </c>
      <c r="B512" s="71" t="n">
        <v>40434</v>
      </c>
      <c r="C512" s="66" t="s">
        <v>46</v>
      </c>
      <c r="D512" s="68" t="s">
        <v>1561</v>
      </c>
      <c r="E512" s="68" t="n">
        <v>2</v>
      </c>
      <c r="F512" s="68" t="s">
        <v>831</v>
      </c>
      <c r="G512" s="68" t="s">
        <v>831</v>
      </c>
      <c r="H512" s="66" t="s">
        <v>960</v>
      </c>
      <c r="I512" s="68" t="s">
        <v>1562</v>
      </c>
      <c r="J512" s="68" t="s">
        <v>1563</v>
      </c>
    </row>
    <row r="513" s="100" customFormat="true" ht="25.5" hidden="false" customHeight="false" outlineLevel="0" collapsed="false">
      <c r="A513" s="72" t="n">
        <v>188</v>
      </c>
      <c r="B513" s="71" t="n">
        <v>40434</v>
      </c>
      <c r="C513" s="66" t="s">
        <v>46</v>
      </c>
      <c r="D513" s="68" t="s">
        <v>1564</v>
      </c>
      <c r="E513" s="68" t="n">
        <v>2</v>
      </c>
      <c r="F513" s="66" t="s">
        <v>941</v>
      </c>
      <c r="G513" s="68" t="s">
        <v>956</v>
      </c>
      <c r="H513" s="68"/>
      <c r="I513" s="68" t="s">
        <v>1565</v>
      </c>
      <c r="J513" s="78" t="s">
        <v>1566</v>
      </c>
    </row>
    <row r="514" s="100" customFormat="true" ht="25.5" hidden="false" customHeight="false" outlineLevel="0" collapsed="false">
      <c r="A514" s="72" t="n">
        <v>189</v>
      </c>
      <c r="B514" s="71" t="n">
        <v>40434</v>
      </c>
      <c r="C514" s="66" t="s">
        <v>46</v>
      </c>
      <c r="D514" s="78" t="s">
        <v>1567</v>
      </c>
      <c r="E514" s="68" t="n">
        <v>2</v>
      </c>
      <c r="F514" s="66" t="s">
        <v>941</v>
      </c>
      <c r="G514" s="68" t="s">
        <v>956</v>
      </c>
      <c r="H514" s="68"/>
      <c r="I514" s="68" t="s">
        <v>1568</v>
      </c>
      <c r="J514" s="68" t="s">
        <v>1569</v>
      </c>
    </row>
    <row r="515" s="100" customFormat="true" ht="25.5" hidden="false" customHeight="false" outlineLevel="0" collapsed="false">
      <c r="A515" s="72" t="n">
        <v>190</v>
      </c>
      <c r="B515" s="71" t="n">
        <v>40434</v>
      </c>
      <c r="C515" s="66" t="s">
        <v>46</v>
      </c>
      <c r="D515" s="68" t="s">
        <v>1570</v>
      </c>
      <c r="E515" s="68" t="n">
        <v>1</v>
      </c>
      <c r="F515" s="66" t="s">
        <v>941</v>
      </c>
      <c r="G515" s="68" t="s">
        <v>956</v>
      </c>
      <c r="H515" s="68"/>
      <c r="I515" s="68" t="s">
        <v>1571</v>
      </c>
      <c r="J515" s="68" t="s">
        <v>1572</v>
      </c>
    </row>
    <row r="516" s="100" customFormat="true" ht="25.5" hidden="false" customHeight="false" outlineLevel="0" collapsed="false">
      <c r="A516" s="72" t="n">
        <v>191</v>
      </c>
      <c r="B516" s="71" t="n">
        <v>40434</v>
      </c>
      <c r="C516" s="66" t="s">
        <v>46</v>
      </c>
      <c r="D516" s="68" t="s">
        <v>679</v>
      </c>
      <c r="E516" s="68" t="n">
        <v>1</v>
      </c>
      <c r="F516" s="66" t="s">
        <v>18</v>
      </c>
      <c r="G516" s="68" t="s">
        <v>19</v>
      </c>
      <c r="H516" s="68"/>
      <c r="I516" s="68" t="s">
        <v>680</v>
      </c>
      <c r="J516" s="68" t="s">
        <v>681</v>
      </c>
    </row>
    <row r="517" s="100" customFormat="true" ht="25.5" hidden="false" customHeight="false" outlineLevel="0" collapsed="false">
      <c r="A517" s="72" t="n">
        <v>192</v>
      </c>
      <c r="B517" s="71" t="n">
        <v>40434</v>
      </c>
      <c r="C517" s="66" t="s">
        <v>46</v>
      </c>
      <c r="D517" s="68" t="s">
        <v>682</v>
      </c>
      <c r="E517" s="68" t="n">
        <v>1</v>
      </c>
      <c r="F517" s="66" t="s">
        <v>18</v>
      </c>
      <c r="G517" s="68" t="s">
        <v>19</v>
      </c>
      <c r="H517" s="68"/>
      <c r="I517" s="68" t="s">
        <v>680</v>
      </c>
      <c r="J517" s="68" t="s">
        <v>683</v>
      </c>
    </row>
    <row r="518" s="100" customFormat="true" ht="25.5" hidden="false" customHeight="false" outlineLevel="0" collapsed="false">
      <c r="A518" s="72" t="n">
        <v>193</v>
      </c>
      <c r="B518" s="71" t="n">
        <v>40434</v>
      </c>
      <c r="C518" s="66" t="s">
        <v>46</v>
      </c>
      <c r="D518" s="68" t="s">
        <v>684</v>
      </c>
      <c r="E518" s="68" t="n">
        <v>1</v>
      </c>
      <c r="F518" s="66" t="s">
        <v>18</v>
      </c>
      <c r="G518" s="68" t="s">
        <v>19</v>
      </c>
      <c r="H518" s="68"/>
      <c r="I518" s="68" t="s">
        <v>680</v>
      </c>
      <c r="J518" s="68" t="s">
        <v>685</v>
      </c>
    </row>
    <row r="519" s="100" customFormat="true" ht="25.5" hidden="false" customHeight="false" outlineLevel="0" collapsed="false">
      <c r="A519" s="72" t="n">
        <v>194</v>
      </c>
      <c r="B519" s="71" t="n">
        <v>40434</v>
      </c>
      <c r="C519" s="66" t="s">
        <v>46</v>
      </c>
      <c r="D519" s="68" t="s">
        <v>686</v>
      </c>
      <c r="E519" s="68" t="n">
        <v>5</v>
      </c>
      <c r="F519" s="66" t="s">
        <v>18</v>
      </c>
      <c r="G519" s="66" t="s">
        <v>30</v>
      </c>
      <c r="H519" s="68"/>
      <c r="I519" s="68" t="s">
        <v>687</v>
      </c>
      <c r="J519" s="68" t="n">
        <v>68360741</v>
      </c>
    </row>
    <row r="520" s="100" customFormat="true" ht="25.5" hidden="false" customHeight="false" outlineLevel="0" collapsed="false">
      <c r="A520" s="72" t="n">
        <v>195</v>
      </c>
      <c r="B520" s="71" t="n">
        <v>40434</v>
      </c>
      <c r="C520" s="66" t="s">
        <v>46</v>
      </c>
      <c r="D520" s="68" t="s">
        <v>688</v>
      </c>
      <c r="E520" s="68" t="n">
        <v>1.5</v>
      </c>
      <c r="F520" s="66" t="s">
        <v>18</v>
      </c>
      <c r="G520" s="68" t="s">
        <v>19</v>
      </c>
      <c r="H520" s="68"/>
      <c r="I520" s="68" t="s">
        <v>689</v>
      </c>
      <c r="J520" s="68" t="s">
        <v>690</v>
      </c>
    </row>
    <row r="521" s="100" customFormat="true" ht="25.5" hidden="false" customHeight="false" outlineLevel="0" collapsed="false">
      <c r="A521" s="72" t="n">
        <v>196</v>
      </c>
      <c r="B521" s="71" t="n">
        <v>40434</v>
      </c>
      <c r="C521" s="66" t="s">
        <v>46</v>
      </c>
      <c r="D521" s="68" t="s">
        <v>691</v>
      </c>
      <c r="E521" s="68" t="n">
        <v>0.5</v>
      </c>
      <c r="F521" s="66" t="s">
        <v>18</v>
      </c>
      <c r="G521" s="66" t="s">
        <v>26</v>
      </c>
      <c r="H521" s="68"/>
      <c r="I521" s="68" t="s">
        <v>692</v>
      </c>
      <c r="J521" s="68" t="n">
        <v>583385</v>
      </c>
    </row>
    <row r="522" s="100" customFormat="true" ht="25.5" hidden="false" customHeight="false" outlineLevel="0" collapsed="false">
      <c r="A522" s="72" t="n">
        <v>197</v>
      </c>
      <c r="B522" s="71" t="n">
        <v>40434</v>
      </c>
      <c r="C522" s="66" t="s">
        <v>46</v>
      </c>
      <c r="D522" s="68" t="s">
        <v>693</v>
      </c>
      <c r="E522" s="68" t="n">
        <v>0.5</v>
      </c>
      <c r="F522" s="66" t="s">
        <v>18</v>
      </c>
      <c r="G522" s="66" t="s">
        <v>26</v>
      </c>
      <c r="H522" s="68"/>
      <c r="I522" s="68" t="s">
        <v>692</v>
      </c>
      <c r="J522" s="68" t="s">
        <v>694</v>
      </c>
    </row>
    <row r="523" s="100" customFormat="true" ht="25.5" hidden="false" customHeight="false" outlineLevel="0" collapsed="false">
      <c r="A523" s="72" t="n">
        <v>198</v>
      </c>
      <c r="B523" s="71" t="n">
        <v>40434</v>
      </c>
      <c r="C523" s="66" t="s">
        <v>46</v>
      </c>
      <c r="D523" s="68" t="s">
        <v>695</v>
      </c>
      <c r="E523" s="68" t="n">
        <v>0.5</v>
      </c>
      <c r="F523" s="66" t="s">
        <v>18</v>
      </c>
      <c r="G523" s="66" t="s">
        <v>26</v>
      </c>
      <c r="H523" s="68"/>
      <c r="I523" s="68" t="s">
        <v>696</v>
      </c>
      <c r="J523" s="68" t="s">
        <v>697</v>
      </c>
    </row>
    <row r="524" s="100" customFormat="true" ht="25.5" hidden="false" customHeight="false" outlineLevel="0" collapsed="false">
      <c r="A524" s="72" t="n">
        <v>199</v>
      </c>
      <c r="B524" s="71" t="n">
        <v>40434</v>
      </c>
      <c r="C524" s="66" t="s">
        <v>46</v>
      </c>
      <c r="D524" s="68" t="s">
        <v>698</v>
      </c>
      <c r="E524" s="68" t="n">
        <v>0.5</v>
      </c>
      <c r="F524" s="66" t="s">
        <v>18</v>
      </c>
      <c r="G524" s="66" t="s">
        <v>26</v>
      </c>
      <c r="H524" s="68"/>
      <c r="I524" s="68" t="s">
        <v>699</v>
      </c>
      <c r="J524" s="68" t="s">
        <v>700</v>
      </c>
    </row>
    <row r="525" s="100" customFormat="true" ht="25.5" hidden="false" customHeight="false" outlineLevel="0" collapsed="false">
      <c r="A525" s="74" t="n">
        <v>200</v>
      </c>
      <c r="B525" s="71" t="n">
        <v>40434</v>
      </c>
      <c r="C525" s="76" t="s">
        <v>46</v>
      </c>
      <c r="D525" s="87" t="s">
        <v>701</v>
      </c>
      <c r="E525" s="87" t="n">
        <v>2</v>
      </c>
      <c r="F525" s="76" t="s">
        <v>18</v>
      </c>
      <c r="G525" s="87" t="s">
        <v>19</v>
      </c>
      <c r="H525" s="87"/>
      <c r="I525" s="87" t="s">
        <v>702</v>
      </c>
      <c r="J525" s="87" t="s">
        <v>703</v>
      </c>
      <c r="K525" s="99"/>
    </row>
    <row r="526" s="100" customFormat="true" ht="25.5" hidden="false" customHeight="false" outlineLevel="0" collapsed="false">
      <c r="A526" s="72" t="n">
        <v>201</v>
      </c>
      <c r="B526" s="71" t="n">
        <v>40434</v>
      </c>
      <c r="C526" s="66" t="s">
        <v>46</v>
      </c>
      <c r="D526" s="68" t="s">
        <v>1573</v>
      </c>
      <c r="E526" s="68" t="n">
        <v>1.5</v>
      </c>
      <c r="F526" s="66" t="s">
        <v>18</v>
      </c>
      <c r="G526" s="68" t="s">
        <v>64</v>
      </c>
      <c r="H526" s="68"/>
      <c r="I526" s="68" t="s">
        <v>1574</v>
      </c>
      <c r="J526" s="68" t="s">
        <v>1575</v>
      </c>
    </row>
    <row r="527" s="100" customFormat="true" ht="25.5" hidden="false" customHeight="false" outlineLevel="0" collapsed="false">
      <c r="A527" s="72" t="n">
        <v>202</v>
      </c>
      <c r="B527" s="71" t="n">
        <v>40434</v>
      </c>
      <c r="C527" s="66" t="s">
        <v>46</v>
      </c>
      <c r="D527" s="68" t="s">
        <v>704</v>
      </c>
      <c r="E527" s="68" t="n">
        <v>2</v>
      </c>
      <c r="F527" s="66" t="s">
        <v>18</v>
      </c>
      <c r="G527" s="66" t="s">
        <v>30</v>
      </c>
      <c r="H527" s="68"/>
      <c r="I527" s="68" t="s">
        <v>687</v>
      </c>
      <c r="J527" s="68" t="s">
        <v>705</v>
      </c>
      <c r="K527" s="104"/>
    </row>
    <row r="528" s="100" customFormat="true" ht="25.5" hidden="false" customHeight="false" outlineLevel="0" collapsed="false">
      <c r="A528" s="74" t="n">
        <v>203</v>
      </c>
      <c r="B528" s="71" t="n">
        <v>40434</v>
      </c>
      <c r="C528" s="76" t="s">
        <v>46</v>
      </c>
      <c r="D528" s="87" t="s">
        <v>1576</v>
      </c>
      <c r="E528" s="87" t="n">
        <v>2</v>
      </c>
      <c r="F528" s="87" t="s">
        <v>18</v>
      </c>
      <c r="G528" s="87" t="s">
        <v>30</v>
      </c>
      <c r="H528" s="87"/>
      <c r="I528" s="87" t="s">
        <v>1577</v>
      </c>
      <c r="J528" s="87" t="s">
        <v>1578</v>
      </c>
      <c r="K528" s="105"/>
    </row>
    <row r="529" s="99" customFormat="true" ht="25.5" hidden="false" customHeight="false" outlineLevel="0" collapsed="false">
      <c r="A529" s="74" t="n">
        <v>204</v>
      </c>
      <c r="B529" s="71" t="n">
        <v>40434</v>
      </c>
      <c r="C529" s="76" t="s">
        <v>46</v>
      </c>
      <c r="D529" s="87" t="s">
        <v>389</v>
      </c>
      <c r="E529" s="87" t="n">
        <v>2</v>
      </c>
      <c r="F529" s="76" t="s">
        <v>18</v>
      </c>
      <c r="G529" s="76" t="s">
        <v>26</v>
      </c>
      <c r="H529" s="87"/>
      <c r="I529" s="87" t="s">
        <v>706</v>
      </c>
      <c r="J529" s="87" t="s">
        <v>707</v>
      </c>
    </row>
    <row r="530" s="100" customFormat="true" ht="25.5" hidden="false" customHeight="false" outlineLevel="0" collapsed="false">
      <c r="A530" s="72" t="n">
        <v>205</v>
      </c>
      <c r="B530" s="71" t="n">
        <v>40434</v>
      </c>
      <c r="C530" s="66" t="s">
        <v>46</v>
      </c>
      <c r="D530" s="68" t="s">
        <v>1579</v>
      </c>
      <c r="E530" s="68" t="n">
        <v>0.5</v>
      </c>
      <c r="F530" s="66" t="s">
        <v>941</v>
      </c>
      <c r="G530" s="68" t="s">
        <v>956</v>
      </c>
      <c r="H530" s="68"/>
      <c r="I530" s="68" t="s">
        <v>788</v>
      </c>
      <c r="J530" s="68" t="s">
        <v>1580</v>
      </c>
    </row>
    <row r="531" s="104" customFormat="true" ht="25.5" hidden="false" customHeight="false" outlineLevel="0" collapsed="false">
      <c r="A531" s="72" t="n">
        <v>207</v>
      </c>
      <c r="B531" s="71" t="n">
        <v>40434</v>
      </c>
      <c r="C531" s="66" t="s">
        <v>46</v>
      </c>
      <c r="D531" s="68" t="s">
        <v>1581</v>
      </c>
      <c r="E531" s="68" t="n">
        <v>3</v>
      </c>
      <c r="F531" s="66" t="s">
        <v>878</v>
      </c>
      <c r="G531" s="66" t="s">
        <v>878</v>
      </c>
      <c r="H531" s="68"/>
      <c r="I531" s="68" t="s">
        <v>1582</v>
      </c>
      <c r="J531" s="68" t="n">
        <v>79412777</v>
      </c>
      <c r="K531" s="100"/>
    </row>
    <row r="532" s="105" customFormat="true" ht="25.5" hidden="false" customHeight="false" outlineLevel="0" collapsed="false">
      <c r="A532" s="72" t="n">
        <v>208</v>
      </c>
      <c r="B532" s="71" t="n">
        <v>40434</v>
      </c>
      <c r="C532" s="66" t="s">
        <v>46</v>
      </c>
      <c r="D532" s="68" t="s">
        <v>1583</v>
      </c>
      <c r="E532" s="68" t="n">
        <v>2.4</v>
      </c>
      <c r="F532" s="66" t="s">
        <v>878</v>
      </c>
      <c r="G532" s="66" t="s">
        <v>878</v>
      </c>
      <c r="H532" s="66" t="s">
        <v>960</v>
      </c>
      <c r="I532" s="68" t="s">
        <v>1584</v>
      </c>
      <c r="J532" s="68" t="n">
        <v>79510261</v>
      </c>
      <c r="K532" s="100"/>
    </row>
    <row r="533" s="99" customFormat="true" ht="25.5" hidden="false" customHeight="false" outlineLevel="0" collapsed="false">
      <c r="A533" s="72" t="n">
        <v>209</v>
      </c>
      <c r="B533" s="71" t="n">
        <v>40434</v>
      </c>
      <c r="C533" s="66" t="s">
        <v>46</v>
      </c>
      <c r="D533" s="68" t="s">
        <v>1585</v>
      </c>
      <c r="E533" s="68" t="n">
        <v>0.5</v>
      </c>
      <c r="F533" s="66" t="s">
        <v>941</v>
      </c>
      <c r="G533" s="68" t="s">
        <v>956</v>
      </c>
      <c r="H533" s="68"/>
      <c r="I533" s="68" t="s">
        <v>788</v>
      </c>
      <c r="J533" s="68" t="s">
        <v>1586</v>
      </c>
      <c r="K533" s="100"/>
    </row>
    <row r="534" s="100" customFormat="true" ht="25.5" hidden="false" customHeight="false" outlineLevel="0" collapsed="false">
      <c r="A534" s="72" t="n">
        <v>210</v>
      </c>
      <c r="B534" s="71" t="n">
        <v>40434</v>
      </c>
      <c r="C534" s="66" t="s">
        <v>46</v>
      </c>
      <c r="D534" s="68" t="s">
        <v>1587</v>
      </c>
      <c r="E534" s="68" t="n">
        <v>4</v>
      </c>
      <c r="F534" s="68" t="s">
        <v>927</v>
      </c>
      <c r="G534" s="68" t="s">
        <v>1588</v>
      </c>
      <c r="H534" s="68"/>
      <c r="I534" s="68" t="s">
        <v>1589</v>
      </c>
      <c r="J534" s="68" t="s">
        <v>1590</v>
      </c>
    </row>
    <row r="535" s="100" customFormat="true" ht="25.5" hidden="false" customHeight="false" outlineLevel="0" collapsed="false">
      <c r="A535" s="72" t="n">
        <v>211</v>
      </c>
      <c r="B535" s="71" t="n">
        <v>40434</v>
      </c>
      <c r="C535" s="66" t="s">
        <v>46</v>
      </c>
      <c r="D535" s="68" t="s">
        <v>1591</v>
      </c>
      <c r="E535" s="68" t="n">
        <v>0.5</v>
      </c>
      <c r="F535" s="66" t="s">
        <v>941</v>
      </c>
      <c r="G535" s="68" t="s">
        <v>956</v>
      </c>
      <c r="H535" s="68"/>
      <c r="I535" s="68" t="s">
        <v>788</v>
      </c>
      <c r="J535" s="68" t="s">
        <v>1592</v>
      </c>
    </row>
    <row r="536" s="100" customFormat="true" ht="25.5" hidden="false" customHeight="false" outlineLevel="0" collapsed="false">
      <c r="A536" s="72" t="n">
        <v>213</v>
      </c>
      <c r="B536" s="71" t="n">
        <v>40434</v>
      </c>
      <c r="C536" s="66" t="s">
        <v>46</v>
      </c>
      <c r="D536" s="68" t="s">
        <v>1593</v>
      </c>
      <c r="E536" s="68" t="n">
        <v>5</v>
      </c>
      <c r="F536" s="66" t="s">
        <v>941</v>
      </c>
      <c r="G536" s="68" t="s">
        <v>956</v>
      </c>
      <c r="H536" s="68"/>
      <c r="I536" s="68" t="s">
        <v>1594</v>
      </c>
      <c r="J536" s="68" t="s">
        <v>1595</v>
      </c>
    </row>
    <row r="537" s="100" customFormat="true" ht="25.5" hidden="false" customHeight="false" outlineLevel="0" collapsed="false">
      <c r="A537" s="72" t="n">
        <v>214</v>
      </c>
      <c r="B537" s="71" t="n">
        <v>40434</v>
      </c>
      <c r="C537" s="66" t="s">
        <v>46</v>
      </c>
      <c r="D537" s="68" t="s">
        <v>1596</v>
      </c>
      <c r="E537" s="68" t="n">
        <v>1</v>
      </c>
      <c r="F537" s="66" t="s">
        <v>941</v>
      </c>
      <c r="G537" s="68" t="s">
        <v>956</v>
      </c>
      <c r="H537" s="68"/>
      <c r="I537" s="68" t="s">
        <v>1597</v>
      </c>
      <c r="J537" s="68" t="s">
        <v>1598</v>
      </c>
    </row>
    <row r="538" s="100" customFormat="true" ht="25.5" hidden="false" customHeight="false" outlineLevel="0" collapsed="false">
      <c r="A538" s="72" t="n">
        <v>215</v>
      </c>
      <c r="B538" s="71" t="n">
        <v>40434</v>
      </c>
      <c r="C538" s="66" t="s">
        <v>46</v>
      </c>
      <c r="D538" s="78" t="s">
        <v>1599</v>
      </c>
      <c r="E538" s="68" t="n">
        <v>4.5</v>
      </c>
      <c r="F538" s="66" t="s">
        <v>941</v>
      </c>
      <c r="G538" s="68" t="s">
        <v>956</v>
      </c>
      <c r="H538" s="68"/>
      <c r="I538" s="68" t="s">
        <v>1600</v>
      </c>
      <c r="J538" s="78" t="s">
        <v>1601</v>
      </c>
    </row>
    <row r="539" s="100" customFormat="true" ht="25.5" hidden="false" customHeight="false" outlineLevel="0" collapsed="false">
      <c r="A539" s="72" t="n">
        <v>216</v>
      </c>
      <c r="B539" s="71" t="n">
        <v>40434</v>
      </c>
      <c r="C539" s="66" t="s">
        <v>46</v>
      </c>
      <c r="D539" s="68" t="s">
        <v>1602</v>
      </c>
      <c r="E539" s="68" t="n">
        <v>1</v>
      </c>
      <c r="F539" s="68" t="s">
        <v>831</v>
      </c>
      <c r="G539" s="68" t="s">
        <v>831</v>
      </c>
      <c r="H539" s="66" t="s">
        <v>960</v>
      </c>
      <c r="I539" s="68" t="s">
        <v>1349</v>
      </c>
      <c r="J539" s="68" t="n">
        <v>79610047</v>
      </c>
    </row>
    <row r="540" s="100" customFormat="true" ht="25.5" hidden="false" customHeight="false" outlineLevel="0" collapsed="false">
      <c r="A540" s="72" t="n">
        <v>217</v>
      </c>
      <c r="B540" s="71" t="n">
        <v>40434</v>
      </c>
      <c r="C540" s="66" t="s">
        <v>46</v>
      </c>
      <c r="D540" s="68" t="s">
        <v>1603</v>
      </c>
      <c r="E540" s="68" t="n">
        <v>2.5</v>
      </c>
      <c r="F540" s="68" t="s">
        <v>1022</v>
      </c>
      <c r="G540" s="68" t="s">
        <v>1022</v>
      </c>
      <c r="H540" s="68"/>
      <c r="I540" s="68" t="s">
        <v>1604</v>
      </c>
      <c r="J540" s="78" t="s">
        <v>1605</v>
      </c>
    </row>
    <row r="541" s="100" customFormat="true" ht="25.5" hidden="false" customHeight="false" outlineLevel="0" collapsed="false">
      <c r="A541" s="72" t="n">
        <v>218</v>
      </c>
      <c r="B541" s="71" t="n">
        <v>40434</v>
      </c>
      <c r="C541" s="66" t="s">
        <v>46</v>
      </c>
      <c r="D541" s="68" t="s">
        <v>1606</v>
      </c>
      <c r="E541" s="68" t="n">
        <v>0.5</v>
      </c>
      <c r="F541" s="68" t="s">
        <v>1045</v>
      </c>
      <c r="G541" s="68" t="s">
        <v>1358</v>
      </c>
      <c r="H541" s="68"/>
      <c r="I541" s="68" t="s">
        <v>1607</v>
      </c>
      <c r="J541" s="68" t="s">
        <v>1360</v>
      </c>
    </row>
    <row r="542" s="100" customFormat="true" ht="25.5" hidden="false" customHeight="false" outlineLevel="0" collapsed="false">
      <c r="A542" s="72" t="n">
        <v>220</v>
      </c>
      <c r="B542" s="71" t="n">
        <v>40434</v>
      </c>
      <c r="C542" s="66" t="s">
        <v>46</v>
      </c>
      <c r="D542" s="68" t="s">
        <v>1608</v>
      </c>
      <c r="E542" s="68" t="n">
        <v>0.2</v>
      </c>
      <c r="F542" s="66" t="s">
        <v>1045</v>
      </c>
      <c r="G542" s="68" t="s">
        <v>1358</v>
      </c>
      <c r="H542" s="68"/>
      <c r="I542" s="68" t="s">
        <v>1609</v>
      </c>
      <c r="J542" s="68" t="s">
        <v>1610</v>
      </c>
    </row>
    <row r="543" s="100" customFormat="true" ht="25.5" hidden="false" customHeight="false" outlineLevel="0" collapsed="false">
      <c r="A543" s="74" t="n">
        <v>221</v>
      </c>
      <c r="B543" s="71" t="n">
        <v>40434</v>
      </c>
      <c r="C543" s="76" t="s">
        <v>46</v>
      </c>
      <c r="D543" s="87" t="s">
        <v>1611</v>
      </c>
      <c r="E543" s="87"/>
      <c r="F543" s="87"/>
      <c r="G543" s="87"/>
      <c r="H543" s="87"/>
      <c r="I543" s="87"/>
      <c r="J543" s="87"/>
      <c r="K543" s="99"/>
    </row>
    <row r="544" s="100" customFormat="true" ht="25.5" hidden="false" customHeight="false" outlineLevel="0" collapsed="false">
      <c r="A544" s="72" t="n">
        <v>222</v>
      </c>
      <c r="B544" s="71" t="n">
        <v>40434</v>
      </c>
      <c r="C544" s="66" t="s">
        <v>46</v>
      </c>
      <c r="D544" s="68" t="s">
        <v>1612</v>
      </c>
      <c r="E544" s="68" t="n">
        <v>0.5</v>
      </c>
      <c r="F544" s="66" t="s">
        <v>941</v>
      </c>
      <c r="G544" s="68" t="s">
        <v>956</v>
      </c>
      <c r="H544" s="68"/>
      <c r="I544" s="68" t="s">
        <v>788</v>
      </c>
      <c r="J544" s="68" t="s">
        <v>1613</v>
      </c>
    </row>
    <row r="545" s="100" customFormat="true" ht="25.5" hidden="false" customHeight="false" outlineLevel="0" collapsed="false">
      <c r="A545" s="72" t="n">
        <v>223</v>
      </c>
      <c r="B545" s="71" t="n">
        <v>40434</v>
      </c>
      <c r="C545" s="66" t="s">
        <v>46</v>
      </c>
      <c r="D545" s="68" t="s">
        <v>708</v>
      </c>
      <c r="E545" s="68" t="n">
        <v>0.2444</v>
      </c>
      <c r="F545" s="66" t="s">
        <v>18</v>
      </c>
      <c r="G545" s="66" t="s">
        <v>26</v>
      </c>
      <c r="H545" s="68"/>
      <c r="I545" s="68" t="s">
        <v>709</v>
      </c>
      <c r="J545" s="68" t="s">
        <v>710</v>
      </c>
    </row>
    <row r="546" s="100" customFormat="true" ht="25.5" hidden="false" customHeight="false" outlineLevel="0" collapsed="false">
      <c r="A546" s="72" t="n">
        <v>224</v>
      </c>
      <c r="B546" s="71" t="n">
        <v>40434</v>
      </c>
      <c r="C546" s="66" t="s">
        <v>46</v>
      </c>
      <c r="D546" s="68" t="s">
        <v>1614</v>
      </c>
      <c r="E546" s="68" t="n">
        <v>0.5</v>
      </c>
      <c r="F546" s="68" t="s">
        <v>831</v>
      </c>
      <c r="G546" s="68" t="s">
        <v>831</v>
      </c>
      <c r="H546" s="66" t="s">
        <v>960</v>
      </c>
      <c r="I546" s="68" t="s">
        <v>1615</v>
      </c>
      <c r="J546" s="68" t="n">
        <v>24178367</v>
      </c>
    </row>
    <row r="547" s="99" customFormat="true" ht="25.5" hidden="false" customHeight="false" outlineLevel="0" collapsed="false">
      <c r="A547" s="72" t="n">
        <v>225</v>
      </c>
      <c r="B547" s="71" t="n">
        <v>40434</v>
      </c>
      <c r="C547" s="66" t="s">
        <v>46</v>
      </c>
      <c r="D547" s="68" t="s">
        <v>1616</v>
      </c>
      <c r="E547" s="68" t="n">
        <v>0.5</v>
      </c>
      <c r="F547" s="68" t="s">
        <v>831</v>
      </c>
      <c r="G547" s="68" t="s">
        <v>831</v>
      </c>
      <c r="H547" s="66" t="s">
        <v>960</v>
      </c>
      <c r="I547" s="68" t="s">
        <v>1617</v>
      </c>
      <c r="J547" s="68" t="n">
        <v>564792</v>
      </c>
      <c r="K547" s="100"/>
    </row>
    <row r="548" s="100" customFormat="true" ht="25.5" hidden="false" customHeight="false" outlineLevel="0" collapsed="false">
      <c r="A548" s="72" t="n">
        <v>226</v>
      </c>
      <c r="B548" s="71" t="n">
        <v>40434</v>
      </c>
      <c r="C548" s="66" t="s">
        <v>46</v>
      </c>
      <c r="D548" s="68" t="s">
        <v>1618</v>
      </c>
      <c r="E548" s="68" t="n">
        <v>6</v>
      </c>
      <c r="F548" s="66" t="s">
        <v>941</v>
      </c>
      <c r="G548" s="66" t="s">
        <v>942</v>
      </c>
      <c r="H548" s="68"/>
      <c r="I548" s="68" t="s">
        <v>1619</v>
      </c>
      <c r="J548" s="68" t="n">
        <v>69109110</v>
      </c>
    </row>
    <row r="549" s="100" customFormat="true" ht="25.5" hidden="false" customHeight="false" outlineLevel="0" collapsed="false">
      <c r="A549" s="72" t="n">
        <v>229</v>
      </c>
      <c r="B549" s="71" t="n">
        <v>40434</v>
      </c>
      <c r="C549" s="66" t="s">
        <v>46</v>
      </c>
      <c r="D549" s="68" t="s">
        <v>711</v>
      </c>
      <c r="E549" s="68" t="n">
        <v>1.46</v>
      </c>
      <c r="F549" s="66" t="s">
        <v>18</v>
      </c>
      <c r="G549" s="66" t="s">
        <v>30</v>
      </c>
      <c r="H549" s="68"/>
      <c r="I549" s="68" t="s">
        <v>712</v>
      </c>
      <c r="J549" s="68" t="n">
        <v>69211377</v>
      </c>
    </row>
    <row r="550" s="100" customFormat="true" ht="25.5" hidden="false" customHeight="false" outlineLevel="0" collapsed="false">
      <c r="A550" s="74" t="n">
        <v>230</v>
      </c>
      <c r="B550" s="71" t="n">
        <v>40434</v>
      </c>
      <c r="C550" s="76" t="s">
        <v>46</v>
      </c>
      <c r="D550" s="87" t="s">
        <v>1620</v>
      </c>
      <c r="E550" s="87"/>
      <c r="F550" s="87"/>
      <c r="G550" s="87"/>
      <c r="H550" s="87"/>
      <c r="I550" s="87"/>
      <c r="J550" s="87"/>
      <c r="K550" s="99"/>
    </row>
    <row r="551" s="100" customFormat="true" ht="25.5" hidden="false" customHeight="false" outlineLevel="0" collapsed="false">
      <c r="A551" s="72" t="n">
        <v>231</v>
      </c>
      <c r="B551" s="71" t="n">
        <v>40434</v>
      </c>
      <c r="C551" s="66" t="s">
        <v>46</v>
      </c>
      <c r="D551" s="68" t="s">
        <v>1621</v>
      </c>
      <c r="E551" s="68" t="n">
        <v>0.5</v>
      </c>
      <c r="F551" s="68" t="s">
        <v>831</v>
      </c>
      <c r="G551" s="68" t="s">
        <v>831</v>
      </c>
      <c r="H551" s="66" t="s">
        <v>960</v>
      </c>
      <c r="I551" s="68" t="s">
        <v>1615</v>
      </c>
      <c r="J551" s="68" t="s">
        <v>1622</v>
      </c>
    </row>
    <row r="552" s="100" customFormat="true" ht="25.5" hidden="false" customHeight="false" outlineLevel="0" collapsed="false">
      <c r="A552" s="72" t="n">
        <v>232</v>
      </c>
      <c r="B552" s="71" t="n">
        <v>40434</v>
      </c>
      <c r="C552" s="66" t="s">
        <v>46</v>
      </c>
      <c r="D552" s="68" t="s">
        <v>1623</v>
      </c>
      <c r="E552" s="68" t="n">
        <v>0.1</v>
      </c>
      <c r="F552" s="68" t="s">
        <v>1374</v>
      </c>
      <c r="G552" s="68" t="s">
        <v>1374</v>
      </c>
      <c r="H552" s="68"/>
      <c r="I552" s="68" t="s">
        <v>1624</v>
      </c>
      <c r="J552" s="68" t="s">
        <v>1625</v>
      </c>
    </row>
    <row r="553" s="100" customFormat="true" ht="25.5" hidden="false" customHeight="false" outlineLevel="0" collapsed="false">
      <c r="A553" s="72" t="n">
        <v>233</v>
      </c>
      <c r="B553" s="71" t="n">
        <v>40434</v>
      </c>
      <c r="C553" s="66" t="s">
        <v>46</v>
      </c>
      <c r="D553" s="68" t="s">
        <v>1626</v>
      </c>
      <c r="E553" s="68" t="n">
        <v>2</v>
      </c>
      <c r="F553" s="66" t="s">
        <v>941</v>
      </c>
      <c r="G553" s="68" t="s">
        <v>956</v>
      </c>
      <c r="H553" s="68"/>
      <c r="I553" s="68" t="s">
        <v>1049</v>
      </c>
      <c r="J553" s="78" t="s">
        <v>1627</v>
      </c>
    </row>
    <row r="554" s="99" customFormat="true" ht="25.5" hidden="false" customHeight="false" outlineLevel="0" collapsed="false">
      <c r="A554" s="72" t="n">
        <v>234</v>
      </c>
      <c r="B554" s="71" t="n">
        <v>40434</v>
      </c>
      <c r="C554" s="66" t="s">
        <v>46</v>
      </c>
      <c r="D554" s="68" t="s">
        <v>1628</v>
      </c>
      <c r="E554" s="68" t="n">
        <v>2</v>
      </c>
      <c r="F554" s="66" t="s">
        <v>941</v>
      </c>
      <c r="G554" s="68" t="s">
        <v>956</v>
      </c>
      <c r="H554" s="68"/>
      <c r="I554" s="68" t="s">
        <v>1629</v>
      </c>
      <c r="J554" s="68" t="s">
        <v>1630</v>
      </c>
      <c r="K554" s="100"/>
    </row>
    <row r="555" s="100" customFormat="true" ht="25.5" hidden="false" customHeight="false" outlineLevel="0" collapsed="false">
      <c r="A555" s="72" t="n">
        <v>235</v>
      </c>
      <c r="B555" s="71" t="n">
        <v>40487</v>
      </c>
      <c r="C555" s="66" t="s">
        <v>46</v>
      </c>
      <c r="D555" s="68" t="s">
        <v>1631</v>
      </c>
      <c r="E555" s="68" t="n">
        <v>2</v>
      </c>
      <c r="F555" s="66" t="s">
        <v>848</v>
      </c>
      <c r="G555" s="68" t="s">
        <v>1336</v>
      </c>
      <c r="H555" s="68"/>
      <c r="I555" s="68" t="s">
        <v>1632</v>
      </c>
      <c r="J555" s="68" t="s">
        <v>1633</v>
      </c>
    </row>
    <row r="556" s="100" customFormat="true" ht="25.5" hidden="false" customHeight="false" outlineLevel="0" collapsed="false">
      <c r="A556" s="72" t="n">
        <v>236</v>
      </c>
      <c r="B556" s="71" t="n">
        <v>40487</v>
      </c>
      <c r="C556" s="66" t="s">
        <v>46</v>
      </c>
      <c r="D556" s="68" t="s">
        <v>1634</v>
      </c>
      <c r="E556" s="68" t="n">
        <v>2</v>
      </c>
      <c r="F556" s="66" t="s">
        <v>848</v>
      </c>
      <c r="G556" s="68" t="s">
        <v>1336</v>
      </c>
      <c r="H556" s="68"/>
      <c r="I556" s="68" t="s">
        <v>1632</v>
      </c>
      <c r="J556" s="68" t="s">
        <v>1635</v>
      </c>
    </row>
    <row r="557" s="100" customFormat="true" ht="25.5" hidden="false" customHeight="false" outlineLevel="0" collapsed="false">
      <c r="A557" s="72" t="n">
        <v>237</v>
      </c>
      <c r="B557" s="71" t="n">
        <v>40487</v>
      </c>
      <c r="C557" s="66" t="s">
        <v>46</v>
      </c>
      <c r="D557" s="68" t="s">
        <v>1636</v>
      </c>
      <c r="E557" s="68" t="n">
        <v>2</v>
      </c>
      <c r="F557" s="66" t="s">
        <v>848</v>
      </c>
      <c r="G557" s="68" t="s">
        <v>1336</v>
      </c>
      <c r="H557" s="68"/>
      <c r="I557" s="68" t="s">
        <v>1632</v>
      </c>
      <c r="J557" s="68" t="s">
        <v>1637</v>
      </c>
    </row>
    <row r="558" s="100" customFormat="true" ht="25.5" hidden="false" customHeight="false" outlineLevel="0" collapsed="false">
      <c r="A558" s="72" t="n">
        <v>241</v>
      </c>
      <c r="B558" s="71" t="n">
        <v>40487</v>
      </c>
      <c r="C558" s="66" t="s">
        <v>46</v>
      </c>
      <c r="D558" s="68" t="s">
        <v>713</v>
      </c>
      <c r="E558" s="68" t="n">
        <v>5.2</v>
      </c>
      <c r="F558" s="66" t="s">
        <v>18</v>
      </c>
      <c r="G558" s="68" t="s">
        <v>64</v>
      </c>
      <c r="H558" s="68"/>
      <c r="I558" s="68" t="s">
        <v>714</v>
      </c>
      <c r="J558" s="78" t="s">
        <v>715</v>
      </c>
    </row>
    <row r="559" s="100" customFormat="true" ht="25.5" hidden="false" customHeight="false" outlineLevel="0" collapsed="false">
      <c r="A559" s="72" t="n">
        <v>242</v>
      </c>
      <c r="B559" s="71" t="n">
        <v>40487</v>
      </c>
      <c r="C559" s="66" t="s">
        <v>46</v>
      </c>
      <c r="D559" s="68" t="s">
        <v>716</v>
      </c>
      <c r="E559" s="68" t="n">
        <v>0.11</v>
      </c>
      <c r="F559" s="66" t="s">
        <v>18</v>
      </c>
      <c r="G559" s="66" t="s">
        <v>30</v>
      </c>
      <c r="H559" s="68"/>
      <c r="I559" s="68" t="s">
        <v>717</v>
      </c>
      <c r="J559" s="68" t="s">
        <v>718</v>
      </c>
    </row>
    <row r="560" s="100" customFormat="true" ht="25.5" hidden="false" customHeight="false" outlineLevel="0" collapsed="false">
      <c r="A560" s="72" t="n">
        <v>243</v>
      </c>
      <c r="B560" s="71" t="n">
        <v>40487</v>
      </c>
      <c r="C560" s="66" t="s">
        <v>46</v>
      </c>
      <c r="D560" s="68" t="s">
        <v>719</v>
      </c>
      <c r="E560" s="68" t="n">
        <v>5</v>
      </c>
      <c r="F560" s="66" t="s">
        <v>18</v>
      </c>
      <c r="G560" s="68" t="s">
        <v>19</v>
      </c>
      <c r="H560" s="68"/>
      <c r="I560" s="68" t="s">
        <v>720</v>
      </c>
      <c r="J560" s="68" t="s">
        <v>721</v>
      </c>
    </row>
    <row r="561" s="100" customFormat="true" ht="25.5" hidden="false" customHeight="false" outlineLevel="0" collapsed="false">
      <c r="A561" s="72" t="n">
        <v>244</v>
      </c>
      <c r="B561" s="71" t="n">
        <v>40487</v>
      </c>
      <c r="C561" s="66" t="s">
        <v>16</v>
      </c>
      <c r="D561" s="68" t="s">
        <v>722</v>
      </c>
      <c r="E561" s="68" t="n">
        <v>24.46</v>
      </c>
      <c r="F561" s="66" t="s">
        <v>18</v>
      </c>
      <c r="G561" s="66" t="s">
        <v>26</v>
      </c>
      <c r="H561" s="68"/>
      <c r="I561" s="68" t="n">
        <v>8</v>
      </c>
      <c r="J561" s="78" t="s">
        <v>723</v>
      </c>
    </row>
    <row r="562" s="100" customFormat="true" ht="25.5" hidden="false" customHeight="false" outlineLevel="0" collapsed="false">
      <c r="A562" s="72" t="n">
        <v>245</v>
      </c>
      <c r="B562" s="71" t="n">
        <v>40487</v>
      </c>
      <c r="C562" s="66" t="s">
        <v>46</v>
      </c>
      <c r="D562" s="68" t="s">
        <v>724</v>
      </c>
      <c r="E562" s="68" t="n">
        <v>2</v>
      </c>
      <c r="F562" s="66" t="s">
        <v>18</v>
      </c>
      <c r="G562" s="66" t="s">
        <v>30</v>
      </c>
      <c r="H562" s="68"/>
      <c r="I562" s="68" t="s">
        <v>725</v>
      </c>
      <c r="J562" s="68" t="s">
        <v>726</v>
      </c>
    </row>
    <row r="563" s="100" customFormat="true" ht="25.5" hidden="false" customHeight="false" outlineLevel="0" collapsed="false">
      <c r="A563" s="74" t="n">
        <v>246</v>
      </c>
      <c r="B563" s="71" t="n">
        <v>40487</v>
      </c>
      <c r="C563" s="76" t="s">
        <v>46</v>
      </c>
      <c r="D563" s="87" t="s">
        <v>1638</v>
      </c>
      <c r="E563" s="87"/>
      <c r="F563" s="87"/>
      <c r="G563" s="87"/>
      <c r="H563" s="87"/>
      <c r="I563" s="87"/>
      <c r="J563" s="87"/>
      <c r="K563" s="99"/>
    </row>
    <row r="564" s="100" customFormat="true" ht="25.5" hidden="false" customHeight="false" outlineLevel="0" collapsed="false">
      <c r="A564" s="72" t="n">
        <v>248</v>
      </c>
      <c r="B564" s="71" t="n">
        <v>40487</v>
      </c>
      <c r="C564" s="66" t="s">
        <v>46</v>
      </c>
      <c r="D564" s="68" t="s">
        <v>1639</v>
      </c>
      <c r="E564" s="68" t="n">
        <v>0.8588</v>
      </c>
      <c r="F564" s="66" t="s">
        <v>1045</v>
      </c>
      <c r="G564" s="68" t="s">
        <v>1358</v>
      </c>
      <c r="H564" s="68"/>
      <c r="I564" s="68" t="s">
        <v>1640</v>
      </c>
      <c r="J564" s="78" t="s">
        <v>1641</v>
      </c>
    </row>
    <row r="565" s="100" customFormat="true" ht="25.5" hidden="false" customHeight="false" outlineLevel="0" collapsed="false">
      <c r="A565" s="72" t="n">
        <v>249</v>
      </c>
      <c r="B565" s="71" t="n">
        <v>40487</v>
      </c>
      <c r="C565" s="66" t="s">
        <v>16</v>
      </c>
      <c r="D565" s="68" t="s">
        <v>1642</v>
      </c>
      <c r="E565" s="68" t="n">
        <v>65.9</v>
      </c>
      <c r="F565" s="68" t="s">
        <v>914</v>
      </c>
      <c r="G565" s="68" t="s">
        <v>1643</v>
      </c>
      <c r="H565" s="68"/>
      <c r="I565" s="68" t="n">
        <v>21</v>
      </c>
      <c r="J565" s="78" t="s">
        <v>1644</v>
      </c>
    </row>
    <row r="566" s="100" customFormat="true" ht="25.5" hidden="false" customHeight="false" outlineLevel="0" collapsed="false">
      <c r="A566" s="74" t="n">
        <v>250</v>
      </c>
      <c r="B566" s="71" t="n">
        <v>40487</v>
      </c>
      <c r="C566" s="76" t="s">
        <v>46</v>
      </c>
      <c r="D566" s="87" t="s">
        <v>1645</v>
      </c>
      <c r="E566" s="87"/>
      <c r="F566" s="87"/>
      <c r="G566" s="87"/>
      <c r="H566" s="87"/>
      <c r="I566" s="87"/>
      <c r="J566" s="87"/>
      <c r="K566" s="99"/>
    </row>
    <row r="567" s="99" customFormat="true" ht="25.5" hidden="false" customHeight="false" outlineLevel="0" collapsed="false">
      <c r="A567" s="72" t="n">
        <v>251</v>
      </c>
      <c r="B567" s="71" t="n">
        <v>40487</v>
      </c>
      <c r="C567" s="66" t="s">
        <v>46</v>
      </c>
      <c r="D567" s="68" t="s">
        <v>1646</v>
      </c>
      <c r="E567" s="68" t="n">
        <v>5</v>
      </c>
      <c r="F567" s="66" t="s">
        <v>848</v>
      </c>
      <c r="G567" s="68" t="s">
        <v>1336</v>
      </c>
      <c r="H567" s="68"/>
      <c r="I567" s="68" t="s">
        <v>1647</v>
      </c>
      <c r="J567" s="68" t="s">
        <v>1648</v>
      </c>
      <c r="K567" s="100"/>
    </row>
    <row r="568" s="100" customFormat="true" ht="44.25" hidden="false" customHeight="true" outlineLevel="0" collapsed="false">
      <c r="A568" s="72" t="n">
        <v>252</v>
      </c>
      <c r="B568" s="71" t="n">
        <v>40487</v>
      </c>
      <c r="C568" s="66" t="s">
        <v>46</v>
      </c>
      <c r="D568" s="68" t="s">
        <v>1649</v>
      </c>
      <c r="E568" s="68" t="n">
        <v>1</v>
      </c>
      <c r="F568" s="66" t="s">
        <v>848</v>
      </c>
      <c r="G568" s="68" t="s">
        <v>1336</v>
      </c>
      <c r="H568" s="68"/>
      <c r="I568" s="68" t="s">
        <v>1650</v>
      </c>
      <c r="J568" s="68" t="s">
        <v>1651</v>
      </c>
    </row>
    <row r="569" s="100" customFormat="true" ht="25.5" hidden="false" customHeight="false" outlineLevel="0" collapsed="false">
      <c r="A569" s="72" t="n">
        <v>253</v>
      </c>
      <c r="B569" s="71" t="n">
        <v>40487</v>
      </c>
      <c r="C569" s="66" t="s">
        <v>46</v>
      </c>
      <c r="D569" s="68" t="s">
        <v>1652</v>
      </c>
      <c r="E569" s="68" t="n">
        <v>1.5</v>
      </c>
      <c r="F569" s="66" t="s">
        <v>848</v>
      </c>
      <c r="G569" s="68" t="s">
        <v>1336</v>
      </c>
      <c r="H569" s="68"/>
      <c r="I569" s="68" t="s">
        <v>1653</v>
      </c>
      <c r="J569" s="68" t="s">
        <v>1654</v>
      </c>
    </row>
    <row r="570" s="99" customFormat="true" ht="25.5" hidden="false" customHeight="false" outlineLevel="0" collapsed="false">
      <c r="A570" s="72" t="n">
        <v>254</v>
      </c>
      <c r="B570" s="71" t="n">
        <v>40487</v>
      </c>
      <c r="C570" s="66" t="s">
        <v>46</v>
      </c>
      <c r="D570" s="68" t="s">
        <v>1655</v>
      </c>
      <c r="E570" s="68" t="n">
        <v>1</v>
      </c>
      <c r="F570" s="68" t="s">
        <v>831</v>
      </c>
      <c r="G570" s="68" t="s">
        <v>831</v>
      </c>
      <c r="H570" s="66" t="s">
        <v>960</v>
      </c>
      <c r="I570" s="68" t="s">
        <v>1656</v>
      </c>
      <c r="J570" s="68" t="n">
        <v>272912</v>
      </c>
      <c r="K570" s="100"/>
    </row>
    <row r="571" s="100" customFormat="true" ht="25.5" hidden="false" customHeight="false" outlineLevel="0" collapsed="false">
      <c r="A571" s="72" t="n">
        <v>255</v>
      </c>
      <c r="B571" s="71" t="n">
        <v>40487</v>
      </c>
      <c r="C571" s="66" t="s">
        <v>46</v>
      </c>
      <c r="D571" s="68" t="s">
        <v>1657</v>
      </c>
      <c r="E571" s="68" t="n">
        <v>1</v>
      </c>
      <c r="F571" s="68" t="s">
        <v>831</v>
      </c>
      <c r="G571" s="68" t="s">
        <v>831</v>
      </c>
      <c r="H571" s="66" t="s">
        <v>960</v>
      </c>
      <c r="I571" s="68" t="s">
        <v>1658</v>
      </c>
      <c r="J571" s="68" t="n">
        <v>411733</v>
      </c>
    </row>
    <row r="572" s="100" customFormat="true" ht="25.5" hidden="false" customHeight="false" outlineLevel="0" collapsed="false">
      <c r="A572" s="72" t="n">
        <v>256</v>
      </c>
      <c r="B572" s="71" t="n">
        <v>40487</v>
      </c>
      <c r="C572" s="66" t="s">
        <v>46</v>
      </c>
      <c r="D572" s="68" t="s">
        <v>1659</v>
      </c>
      <c r="E572" s="68" t="n">
        <v>1</v>
      </c>
      <c r="F572" s="68" t="s">
        <v>831</v>
      </c>
      <c r="G572" s="68" t="s">
        <v>831</v>
      </c>
      <c r="H572" s="66" t="s">
        <v>960</v>
      </c>
      <c r="I572" s="68" t="s">
        <v>1660</v>
      </c>
      <c r="J572" s="68" t="s">
        <v>1661</v>
      </c>
    </row>
    <row r="573" s="100" customFormat="true" ht="25.5" hidden="false" customHeight="false" outlineLevel="0" collapsed="false">
      <c r="A573" s="72" t="n">
        <v>257</v>
      </c>
      <c r="B573" s="71" t="n">
        <v>40487</v>
      </c>
      <c r="C573" s="66" t="s">
        <v>46</v>
      </c>
      <c r="D573" s="68" t="s">
        <v>1646</v>
      </c>
      <c r="E573" s="68" t="n">
        <v>3</v>
      </c>
      <c r="F573" s="68" t="s">
        <v>831</v>
      </c>
      <c r="G573" s="68" t="s">
        <v>831</v>
      </c>
      <c r="H573" s="66" t="s">
        <v>960</v>
      </c>
      <c r="I573" s="68" t="s">
        <v>1662</v>
      </c>
      <c r="J573" s="68" t="s">
        <v>1648</v>
      </c>
    </row>
    <row r="574" s="100" customFormat="true" ht="25.5" hidden="false" customHeight="false" outlineLevel="0" collapsed="false">
      <c r="A574" s="72" t="n">
        <v>258</v>
      </c>
      <c r="B574" s="71" t="n">
        <v>40487</v>
      </c>
      <c r="C574" s="66" t="s">
        <v>46</v>
      </c>
      <c r="D574" s="68" t="s">
        <v>1663</v>
      </c>
      <c r="E574" s="68" t="n">
        <v>1</v>
      </c>
      <c r="F574" s="68" t="s">
        <v>831</v>
      </c>
      <c r="G574" s="68" t="s">
        <v>831</v>
      </c>
      <c r="H574" s="66" t="s">
        <v>960</v>
      </c>
      <c r="I574" s="68" t="s">
        <v>1658</v>
      </c>
      <c r="J574" s="68" t="s">
        <v>1664</v>
      </c>
    </row>
    <row r="575" s="100" customFormat="true" ht="25.5" hidden="false" customHeight="false" outlineLevel="0" collapsed="false">
      <c r="A575" s="72" t="n">
        <v>260</v>
      </c>
      <c r="B575" s="71" t="n">
        <v>40487</v>
      </c>
      <c r="C575" s="66" t="s">
        <v>46</v>
      </c>
      <c r="D575" s="68" t="s">
        <v>713</v>
      </c>
      <c r="E575" s="68" t="n">
        <v>5</v>
      </c>
      <c r="F575" s="68" t="s">
        <v>793</v>
      </c>
      <c r="G575" s="68" t="s">
        <v>794</v>
      </c>
      <c r="H575" s="68"/>
      <c r="I575" s="68" t="s">
        <v>1665</v>
      </c>
      <c r="J575" s="78" t="s">
        <v>1666</v>
      </c>
    </row>
    <row r="576" s="100" customFormat="true" ht="25.5" hidden="false" customHeight="false" outlineLevel="0" collapsed="false">
      <c r="A576" s="72" t="n">
        <v>263</v>
      </c>
      <c r="B576" s="71" t="n">
        <v>40487</v>
      </c>
      <c r="C576" s="66" t="s">
        <v>46</v>
      </c>
      <c r="D576" s="68" t="s">
        <v>1667</v>
      </c>
      <c r="E576" s="68" t="n">
        <v>4</v>
      </c>
      <c r="F576" s="66" t="s">
        <v>941</v>
      </c>
      <c r="G576" s="68" t="s">
        <v>956</v>
      </c>
      <c r="H576" s="68"/>
      <c r="I576" s="68" t="s">
        <v>1668</v>
      </c>
      <c r="J576" s="78" t="s">
        <v>1669</v>
      </c>
    </row>
    <row r="577" s="100" customFormat="true" ht="25.5" hidden="false" customHeight="false" outlineLevel="0" collapsed="false">
      <c r="A577" s="74" t="n">
        <v>264</v>
      </c>
      <c r="B577" s="71" t="n">
        <v>40487</v>
      </c>
      <c r="C577" s="76" t="s">
        <v>46</v>
      </c>
      <c r="D577" s="87" t="s">
        <v>1670</v>
      </c>
      <c r="E577" s="87" t="n">
        <v>3</v>
      </c>
      <c r="F577" s="87"/>
      <c r="G577" s="87"/>
      <c r="H577" s="87"/>
      <c r="I577" s="87"/>
      <c r="J577" s="87"/>
      <c r="K577" s="99"/>
    </row>
    <row r="578" s="100" customFormat="true" ht="25.5" hidden="false" customHeight="false" outlineLevel="0" collapsed="false">
      <c r="A578" s="74" t="n">
        <v>265</v>
      </c>
      <c r="B578" s="71" t="n">
        <v>40487</v>
      </c>
      <c r="C578" s="76" t="s">
        <v>46</v>
      </c>
      <c r="D578" s="87" t="s">
        <v>1671</v>
      </c>
      <c r="E578" s="87" t="n">
        <v>3</v>
      </c>
      <c r="F578" s="87"/>
      <c r="G578" s="87"/>
      <c r="H578" s="87"/>
      <c r="I578" s="87"/>
      <c r="J578" s="87"/>
      <c r="K578" s="99"/>
    </row>
    <row r="579" s="100" customFormat="true" ht="25.5" hidden="false" customHeight="false" outlineLevel="0" collapsed="false">
      <c r="A579" s="72" t="n">
        <v>266</v>
      </c>
      <c r="B579" s="71" t="n">
        <v>40487</v>
      </c>
      <c r="C579" s="66" t="s">
        <v>46</v>
      </c>
      <c r="D579" s="78" t="s">
        <v>1672</v>
      </c>
      <c r="E579" s="68" t="n">
        <v>3</v>
      </c>
      <c r="F579" s="66" t="s">
        <v>941</v>
      </c>
      <c r="G579" s="66" t="s">
        <v>942</v>
      </c>
      <c r="H579" s="68"/>
      <c r="I579" s="68" t="s">
        <v>1673</v>
      </c>
      <c r="J579" s="78" t="s">
        <v>1674</v>
      </c>
    </row>
    <row r="580" s="100" customFormat="true" ht="25.5" hidden="false" customHeight="false" outlineLevel="0" collapsed="false">
      <c r="A580" s="72" t="n">
        <v>267</v>
      </c>
      <c r="B580" s="71" t="n">
        <v>40487</v>
      </c>
      <c r="C580" s="66" t="s">
        <v>46</v>
      </c>
      <c r="D580" s="68" t="s">
        <v>1675</v>
      </c>
      <c r="E580" s="68" t="n">
        <v>2.8</v>
      </c>
      <c r="F580" s="68" t="s">
        <v>807</v>
      </c>
      <c r="G580" s="68" t="s">
        <v>1676</v>
      </c>
      <c r="H580" s="68"/>
      <c r="I580" s="68" t="s">
        <v>1677</v>
      </c>
      <c r="J580" s="68" t="s">
        <v>1678</v>
      </c>
    </row>
    <row r="581" s="99" customFormat="true" ht="25.5" hidden="false" customHeight="false" outlineLevel="0" collapsed="false">
      <c r="A581" s="72" t="n">
        <v>268</v>
      </c>
      <c r="B581" s="71" t="n">
        <v>40487</v>
      </c>
      <c r="C581" s="66" t="s">
        <v>16</v>
      </c>
      <c r="D581" s="68" t="s">
        <v>727</v>
      </c>
      <c r="E581" s="68" t="n">
        <v>209</v>
      </c>
      <c r="F581" s="66" t="s">
        <v>18</v>
      </c>
      <c r="G581" s="68" t="s">
        <v>19</v>
      </c>
      <c r="H581" s="68"/>
      <c r="I581" s="68" t="s">
        <v>728</v>
      </c>
      <c r="J581" s="78" t="s">
        <v>729</v>
      </c>
      <c r="K581" s="100"/>
    </row>
    <row r="582" s="99" customFormat="true" ht="25.5" hidden="false" customHeight="false" outlineLevel="0" collapsed="false">
      <c r="A582" s="72" t="n">
        <v>269</v>
      </c>
      <c r="B582" s="71" t="n">
        <v>40487</v>
      </c>
      <c r="C582" s="66" t="s">
        <v>46</v>
      </c>
      <c r="D582" s="68" t="s">
        <v>1679</v>
      </c>
      <c r="E582" s="68" t="n">
        <v>3</v>
      </c>
      <c r="F582" s="66" t="s">
        <v>941</v>
      </c>
      <c r="G582" s="66" t="s">
        <v>942</v>
      </c>
      <c r="H582" s="68"/>
      <c r="I582" s="68" t="s">
        <v>1680</v>
      </c>
      <c r="J582" s="68" t="n">
        <v>69140593</v>
      </c>
      <c r="K582" s="100"/>
    </row>
    <row r="583" s="100" customFormat="true" ht="25.5" hidden="false" customHeight="false" outlineLevel="0" collapsed="false">
      <c r="A583" s="72" t="n">
        <v>270</v>
      </c>
      <c r="B583" s="71" t="n">
        <v>40487</v>
      </c>
      <c r="C583" s="66" t="s">
        <v>46</v>
      </c>
      <c r="D583" s="68" t="s">
        <v>1681</v>
      </c>
      <c r="E583" s="68" t="n">
        <v>2</v>
      </c>
      <c r="F583" s="68" t="s">
        <v>831</v>
      </c>
      <c r="G583" s="68" t="s">
        <v>831</v>
      </c>
      <c r="H583" s="66" t="s">
        <v>960</v>
      </c>
      <c r="I583" s="68" t="s">
        <v>1615</v>
      </c>
      <c r="J583" s="78" t="s">
        <v>1682</v>
      </c>
    </row>
    <row r="584" s="100" customFormat="true" ht="25.5" hidden="false" customHeight="false" outlineLevel="0" collapsed="false">
      <c r="A584" s="72" t="n">
        <v>271</v>
      </c>
      <c r="B584" s="71" t="n">
        <v>40487</v>
      </c>
      <c r="C584" s="66" t="s">
        <v>16</v>
      </c>
      <c r="D584" s="68" t="s">
        <v>730</v>
      </c>
      <c r="E584" s="68" t="n">
        <v>114.5</v>
      </c>
      <c r="F584" s="66" t="s">
        <v>18</v>
      </c>
      <c r="G584" s="68" t="s">
        <v>19</v>
      </c>
      <c r="H584" s="68"/>
      <c r="I584" s="68" t="s">
        <v>731</v>
      </c>
      <c r="J584" s="78" t="s">
        <v>732</v>
      </c>
    </row>
    <row r="585" s="100" customFormat="true" ht="25.5" hidden="false" customHeight="false" outlineLevel="0" collapsed="false">
      <c r="A585" s="72" t="n">
        <v>273</v>
      </c>
      <c r="B585" s="71" t="n">
        <v>40487</v>
      </c>
      <c r="C585" s="66" t="s">
        <v>46</v>
      </c>
      <c r="D585" s="68" t="s">
        <v>733</v>
      </c>
      <c r="E585" s="68" t="n">
        <v>100</v>
      </c>
      <c r="F585" s="66" t="s">
        <v>18</v>
      </c>
      <c r="G585" s="68" t="s">
        <v>19</v>
      </c>
      <c r="H585" s="68"/>
      <c r="I585" s="68" t="s">
        <v>734</v>
      </c>
      <c r="J585" s="78" t="s">
        <v>735</v>
      </c>
    </row>
    <row r="586" s="100" customFormat="true" ht="25.5" hidden="false" customHeight="false" outlineLevel="0" collapsed="false">
      <c r="A586" s="72" t="n">
        <v>274</v>
      </c>
      <c r="B586" s="71" t="n">
        <v>40487</v>
      </c>
      <c r="C586" s="66" t="s">
        <v>46</v>
      </c>
      <c r="D586" s="68" t="s">
        <v>736</v>
      </c>
      <c r="E586" s="68" t="n">
        <v>0.69</v>
      </c>
      <c r="F586" s="66" t="s">
        <v>18</v>
      </c>
      <c r="G586" s="66" t="s">
        <v>26</v>
      </c>
      <c r="H586" s="68"/>
      <c r="I586" s="68" t="s">
        <v>709</v>
      </c>
      <c r="J586" s="78" t="s">
        <v>737</v>
      </c>
    </row>
    <row r="587" s="100" customFormat="true" ht="25.5" hidden="false" customHeight="false" outlineLevel="0" collapsed="false">
      <c r="A587" s="72" t="n">
        <v>275</v>
      </c>
      <c r="B587" s="71" t="n">
        <v>40487</v>
      </c>
      <c r="C587" s="66" t="s">
        <v>46</v>
      </c>
      <c r="D587" s="68" t="s">
        <v>1683</v>
      </c>
      <c r="E587" s="68" t="n">
        <v>2</v>
      </c>
      <c r="F587" s="66" t="s">
        <v>941</v>
      </c>
      <c r="G587" s="66" t="s">
        <v>942</v>
      </c>
      <c r="H587" s="68"/>
      <c r="I587" s="68" t="s">
        <v>1684</v>
      </c>
      <c r="J587" s="68" t="n">
        <v>227471</v>
      </c>
    </row>
    <row r="588" s="100" customFormat="true" ht="25.5" hidden="false" customHeight="false" outlineLevel="0" collapsed="false">
      <c r="A588" s="72" t="n">
        <v>276</v>
      </c>
      <c r="B588" s="71" t="n">
        <v>40487</v>
      </c>
      <c r="C588" s="66" t="s">
        <v>46</v>
      </c>
      <c r="D588" s="68" t="s">
        <v>1685</v>
      </c>
      <c r="E588" s="68" t="n">
        <v>1.5</v>
      </c>
      <c r="F588" s="68" t="s">
        <v>844</v>
      </c>
      <c r="G588" s="68" t="s">
        <v>1686</v>
      </c>
      <c r="H588" s="68"/>
      <c r="I588" s="68" t="s">
        <v>1687</v>
      </c>
      <c r="J588" s="78" t="s">
        <v>1688</v>
      </c>
    </row>
    <row r="589" s="100" customFormat="true" ht="25.5" hidden="false" customHeight="false" outlineLevel="0" collapsed="false">
      <c r="A589" s="72" t="n">
        <v>277</v>
      </c>
      <c r="B589" s="71" t="n">
        <v>40487</v>
      </c>
      <c r="C589" s="66" t="s">
        <v>46</v>
      </c>
      <c r="D589" s="68" t="s">
        <v>1618</v>
      </c>
      <c r="E589" s="68" t="n">
        <v>1</v>
      </c>
      <c r="F589" s="66" t="s">
        <v>941</v>
      </c>
      <c r="G589" s="66" t="s">
        <v>942</v>
      </c>
      <c r="H589" s="68"/>
      <c r="I589" s="68" t="s">
        <v>1689</v>
      </c>
      <c r="J589" s="78" t="s">
        <v>1690</v>
      </c>
    </row>
    <row r="590" s="100" customFormat="true" ht="25.5" hidden="false" customHeight="false" outlineLevel="0" collapsed="false">
      <c r="A590" s="72" t="n">
        <v>279</v>
      </c>
      <c r="B590" s="71" t="n">
        <v>40487</v>
      </c>
      <c r="C590" s="66" t="s">
        <v>46</v>
      </c>
      <c r="D590" s="68" t="s">
        <v>1691</v>
      </c>
      <c r="E590" s="68" t="n">
        <v>0.5</v>
      </c>
      <c r="F590" s="66" t="s">
        <v>941</v>
      </c>
      <c r="G590" s="68" t="s">
        <v>956</v>
      </c>
      <c r="H590" s="68"/>
      <c r="I590" s="68" t="s">
        <v>788</v>
      </c>
      <c r="J590" s="78" t="s">
        <v>1692</v>
      </c>
    </row>
    <row r="591" s="100" customFormat="true" ht="25.5" hidden="false" customHeight="false" outlineLevel="0" collapsed="false">
      <c r="A591" s="72" t="n">
        <v>280</v>
      </c>
      <c r="B591" s="71" t="n">
        <v>40487</v>
      </c>
      <c r="C591" s="66" t="s">
        <v>46</v>
      </c>
      <c r="D591" s="68" t="s">
        <v>1693</v>
      </c>
      <c r="E591" s="68" t="n">
        <v>0.5</v>
      </c>
      <c r="F591" s="66" t="s">
        <v>941</v>
      </c>
      <c r="G591" s="68" t="s">
        <v>956</v>
      </c>
      <c r="H591" s="68"/>
      <c r="I591" s="68" t="s">
        <v>788</v>
      </c>
      <c r="J591" s="78" t="s">
        <v>1694</v>
      </c>
    </row>
    <row r="592" s="100" customFormat="true" ht="25.5" hidden="false" customHeight="false" outlineLevel="0" collapsed="false">
      <c r="A592" s="72" t="n">
        <v>281</v>
      </c>
      <c r="B592" s="71" t="n">
        <v>40487</v>
      </c>
      <c r="C592" s="66" t="s">
        <v>46</v>
      </c>
      <c r="D592" s="68" t="s">
        <v>1695</v>
      </c>
      <c r="E592" s="68" t="n">
        <v>0.5</v>
      </c>
      <c r="F592" s="66" t="s">
        <v>941</v>
      </c>
      <c r="G592" s="68" t="s">
        <v>956</v>
      </c>
      <c r="H592" s="68"/>
      <c r="I592" s="68" t="s">
        <v>788</v>
      </c>
      <c r="J592" s="78" t="s">
        <v>1696</v>
      </c>
    </row>
    <row r="593" s="100" customFormat="true" ht="25.5" hidden="false" customHeight="false" outlineLevel="0" collapsed="false">
      <c r="A593" s="72" t="n">
        <v>283</v>
      </c>
      <c r="B593" s="71" t="n">
        <v>40487</v>
      </c>
      <c r="C593" s="66" t="s">
        <v>46</v>
      </c>
      <c r="D593" s="68" t="s">
        <v>1697</v>
      </c>
      <c r="E593" s="68" t="n">
        <v>0.5</v>
      </c>
      <c r="F593" s="66" t="s">
        <v>941</v>
      </c>
      <c r="G593" s="68" t="s">
        <v>956</v>
      </c>
      <c r="H593" s="68"/>
      <c r="I593" s="68" t="s">
        <v>788</v>
      </c>
      <c r="J593" s="78" t="s">
        <v>1698</v>
      </c>
    </row>
    <row r="594" s="100" customFormat="true" ht="38.25" hidden="false" customHeight="false" outlineLevel="0" collapsed="false">
      <c r="A594" s="72" t="n">
        <v>284</v>
      </c>
      <c r="B594" s="71" t="n">
        <v>40487</v>
      </c>
      <c r="C594" s="66" t="s">
        <v>46</v>
      </c>
      <c r="D594" s="68" t="s">
        <v>722</v>
      </c>
      <c r="E594" s="68" t="n">
        <v>6</v>
      </c>
      <c r="F594" s="66" t="s">
        <v>18</v>
      </c>
      <c r="G594" s="66" t="s">
        <v>26</v>
      </c>
      <c r="H594" s="68"/>
      <c r="I594" s="68" t="s">
        <v>738</v>
      </c>
      <c r="J594" s="78" t="s">
        <v>1699</v>
      </c>
    </row>
    <row r="595" s="100" customFormat="true" ht="25.5" hidden="false" customHeight="false" outlineLevel="0" collapsed="false">
      <c r="A595" s="72" t="n">
        <v>285</v>
      </c>
      <c r="B595" s="71" t="n">
        <v>40487</v>
      </c>
      <c r="C595" s="66" t="s">
        <v>46</v>
      </c>
      <c r="D595" s="68" t="s">
        <v>740</v>
      </c>
      <c r="E595" s="68" t="n">
        <v>1</v>
      </c>
      <c r="F595" s="66" t="s">
        <v>18</v>
      </c>
      <c r="G595" s="66" t="s">
        <v>30</v>
      </c>
      <c r="H595" s="68"/>
      <c r="I595" s="68" t="s">
        <v>741</v>
      </c>
      <c r="J595" s="78" t="s">
        <v>742</v>
      </c>
    </row>
    <row r="596" s="100" customFormat="true" ht="25.5" hidden="false" customHeight="false" outlineLevel="0" collapsed="false">
      <c r="A596" s="72" t="n">
        <v>286</v>
      </c>
      <c r="B596" s="71" t="n">
        <v>40487</v>
      </c>
      <c r="C596" s="66" t="s">
        <v>46</v>
      </c>
      <c r="D596" s="68" t="s">
        <v>743</v>
      </c>
      <c r="E596" s="68" t="n">
        <v>0.4</v>
      </c>
      <c r="F596" s="66" t="s">
        <v>18</v>
      </c>
      <c r="G596" s="68" t="s">
        <v>64</v>
      </c>
      <c r="H596" s="68"/>
      <c r="I596" s="68" t="s">
        <v>714</v>
      </c>
      <c r="J596" s="78" t="s">
        <v>744</v>
      </c>
    </row>
    <row r="597" s="100" customFormat="true" ht="38.25" hidden="false" customHeight="false" outlineLevel="0" collapsed="false">
      <c r="A597" s="72" t="n">
        <v>287</v>
      </c>
      <c r="B597" s="71" t="n">
        <v>40487</v>
      </c>
      <c r="C597" s="66" t="s">
        <v>46</v>
      </c>
      <c r="D597" s="68" t="s">
        <v>745</v>
      </c>
      <c r="E597" s="68" t="n">
        <v>5.3</v>
      </c>
      <c r="F597" s="66" t="s">
        <v>18</v>
      </c>
      <c r="G597" s="66" t="s">
        <v>30</v>
      </c>
      <c r="H597" s="68"/>
      <c r="I597" s="68" t="s">
        <v>746</v>
      </c>
      <c r="J597" s="78" t="s">
        <v>1700</v>
      </c>
    </row>
    <row r="598" s="100" customFormat="true" ht="25.5" hidden="false" customHeight="false" outlineLevel="0" collapsed="false">
      <c r="A598" s="72" t="n">
        <v>288</v>
      </c>
      <c r="B598" s="71" t="n">
        <v>40487</v>
      </c>
      <c r="C598" s="66" t="s">
        <v>46</v>
      </c>
      <c r="D598" s="68" t="s">
        <v>748</v>
      </c>
      <c r="E598" s="68" t="n">
        <v>0.39</v>
      </c>
      <c r="F598" s="66" t="s">
        <v>18</v>
      </c>
      <c r="G598" s="66" t="s">
        <v>30</v>
      </c>
      <c r="H598" s="68"/>
      <c r="I598" s="68" t="s">
        <v>749</v>
      </c>
      <c r="J598" s="78" t="s">
        <v>750</v>
      </c>
    </row>
    <row r="599" s="100" customFormat="true" ht="25.5" hidden="false" customHeight="false" outlineLevel="0" collapsed="false">
      <c r="A599" s="74" t="n">
        <v>289</v>
      </c>
      <c r="B599" s="71" t="n">
        <v>40487</v>
      </c>
      <c r="C599" s="76" t="s">
        <v>46</v>
      </c>
      <c r="D599" s="98" t="s">
        <v>1701</v>
      </c>
      <c r="E599" s="87" t="n">
        <v>0.11</v>
      </c>
      <c r="F599" s="76" t="s">
        <v>878</v>
      </c>
      <c r="G599" s="76" t="s">
        <v>878</v>
      </c>
      <c r="H599" s="87"/>
      <c r="I599" s="87"/>
      <c r="J599" s="98" t="s">
        <v>1702</v>
      </c>
      <c r="K599" s="99"/>
    </row>
    <row r="600" s="100" customFormat="true" ht="25.5" hidden="false" customHeight="false" outlineLevel="0" collapsed="false">
      <c r="A600" s="72" t="n">
        <v>290</v>
      </c>
      <c r="B600" s="71" t="n">
        <v>40487</v>
      </c>
      <c r="C600" s="66" t="s">
        <v>46</v>
      </c>
      <c r="D600" s="78" t="s">
        <v>1703</v>
      </c>
      <c r="E600" s="68" t="n">
        <v>18.5</v>
      </c>
      <c r="F600" s="68" t="s">
        <v>844</v>
      </c>
      <c r="G600" s="68" t="s">
        <v>1686</v>
      </c>
      <c r="H600" s="68"/>
      <c r="I600" s="68" t="s">
        <v>1704</v>
      </c>
      <c r="J600" s="78" t="s">
        <v>1705</v>
      </c>
    </row>
    <row r="601" s="100" customFormat="true" ht="25.5" hidden="false" customHeight="false" outlineLevel="0" collapsed="false">
      <c r="A601" s="72" t="n">
        <v>291</v>
      </c>
      <c r="B601" s="71" t="n">
        <v>40487</v>
      </c>
      <c r="C601" s="66" t="s">
        <v>46</v>
      </c>
      <c r="D601" s="68" t="s">
        <v>1706</v>
      </c>
      <c r="E601" s="68" t="n">
        <v>1</v>
      </c>
      <c r="F601" s="68" t="s">
        <v>844</v>
      </c>
      <c r="G601" s="68" t="s">
        <v>1686</v>
      </c>
      <c r="H601" s="68"/>
      <c r="I601" s="68" t="s">
        <v>1704</v>
      </c>
      <c r="J601" s="78" t="s">
        <v>1707</v>
      </c>
    </row>
    <row r="602" s="100" customFormat="true" ht="25.5" hidden="false" customHeight="false" outlineLevel="0" collapsed="false">
      <c r="A602" s="72" t="n">
        <v>292</v>
      </c>
      <c r="B602" s="71" t="n">
        <v>40487</v>
      </c>
      <c r="C602" s="66" t="s">
        <v>46</v>
      </c>
      <c r="D602" s="68" t="s">
        <v>751</v>
      </c>
      <c r="E602" s="68" t="n">
        <v>3.5</v>
      </c>
      <c r="F602" s="66" t="s">
        <v>18</v>
      </c>
      <c r="G602" s="66" t="s">
        <v>30</v>
      </c>
      <c r="H602" s="68" t="s">
        <v>331</v>
      </c>
      <c r="I602" s="68" t="s">
        <v>752</v>
      </c>
      <c r="J602" s="78" t="s">
        <v>753</v>
      </c>
    </row>
    <row r="603" s="99" customFormat="true" ht="25.5" hidden="false" customHeight="false" outlineLevel="0" collapsed="false">
      <c r="A603" s="74" t="n">
        <v>293</v>
      </c>
      <c r="B603" s="75" t="n">
        <v>40487</v>
      </c>
      <c r="C603" s="76" t="s">
        <v>46</v>
      </c>
      <c r="D603" s="87" t="s">
        <v>754</v>
      </c>
      <c r="E603" s="87" t="n">
        <v>2</v>
      </c>
      <c r="F603" s="76" t="s">
        <v>18</v>
      </c>
      <c r="G603" s="76" t="s">
        <v>30</v>
      </c>
      <c r="H603" s="87"/>
      <c r="I603" s="87" t="s">
        <v>755</v>
      </c>
      <c r="J603" s="87" t="s">
        <v>756</v>
      </c>
    </row>
    <row r="604" s="100" customFormat="true" ht="25.5" hidden="false" customHeight="false" outlineLevel="0" collapsed="false">
      <c r="A604" s="72" t="n">
        <v>294</v>
      </c>
      <c r="B604" s="71" t="n">
        <v>40487</v>
      </c>
      <c r="C604" s="66" t="s">
        <v>46</v>
      </c>
      <c r="D604" s="68" t="s">
        <v>439</v>
      </c>
      <c r="E604" s="68" t="n">
        <v>13.77</v>
      </c>
      <c r="F604" s="66" t="s">
        <v>18</v>
      </c>
      <c r="G604" s="68" t="s">
        <v>64</v>
      </c>
      <c r="H604" s="68"/>
      <c r="I604" s="68" t="s">
        <v>757</v>
      </c>
      <c r="J604" s="78" t="s">
        <v>758</v>
      </c>
    </row>
    <row r="605" s="100" customFormat="true" ht="25.5" hidden="false" customHeight="false" outlineLevel="0" collapsed="false">
      <c r="A605" s="72" t="n">
        <v>295</v>
      </c>
      <c r="B605" s="71" t="n">
        <v>40487</v>
      </c>
      <c r="C605" s="66" t="s">
        <v>46</v>
      </c>
      <c r="D605" s="68" t="s">
        <v>439</v>
      </c>
      <c r="E605" s="68" t="n">
        <v>2</v>
      </c>
      <c r="F605" s="66" t="s">
        <v>18</v>
      </c>
      <c r="G605" s="66" t="s">
        <v>30</v>
      </c>
      <c r="H605" s="68"/>
      <c r="I605" s="68" t="s">
        <v>759</v>
      </c>
      <c r="J605" s="78" t="s">
        <v>758</v>
      </c>
    </row>
    <row r="606" s="100" customFormat="true" ht="25.5" hidden="false" customHeight="false" outlineLevel="0" collapsed="false">
      <c r="A606" s="72" t="n">
        <v>296</v>
      </c>
      <c r="B606" s="71" t="n">
        <v>40487</v>
      </c>
      <c r="C606" s="66" t="s">
        <v>46</v>
      </c>
      <c r="D606" s="68" t="s">
        <v>760</v>
      </c>
      <c r="E606" s="68" t="n">
        <v>13.696</v>
      </c>
      <c r="F606" s="66" t="s">
        <v>18</v>
      </c>
      <c r="G606" s="66" t="s">
        <v>30</v>
      </c>
      <c r="H606" s="68"/>
      <c r="I606" s="68" t="s">
        <v>761</v>
      </c>
      <c r="J606" s="78" t="s">
        <v>762</v>
      </c>
    </row>
    <row r="607" s="99" customFormat="true" ht="25.5" hidden="false" customHeight="false" outlineLevel="0" collapsed="false">
      <c r="A607" s="72" t="n">
        <v>297</v>
      </c>
      <c r="B607" s="71" t="n">
        <v>40487</v>
      </c>
      <c r="C607" s="66" t="s">
        <v>46</v>
      </c>
      <c r="D607" s="68" t="s">
        <v>1708</v>
      </c>
      <c r="E607" s="68" t="n">
        <v>0.5</v>
      </c>
      <c r="F607" s="66" t="s">
        <v>941</v>
      </c>
      <c r="G607" s="68" t="s">
        <v>956</v>
      </c>
      <c r="H607" s="68"/>
      <c r="I607" s="68" t="s">
        <v>1709</v>
      </c>
      <c r="J607" s="78" t="s">
        <v>1710</v>
      </c>
      <c r="K607" s="100"/>
    </row>
    <row r="608" s="100" customFormat="true" ht="25.5" hidden="false" customHeight="false" outlineLevel="0" collapsed="false">
      <c r="A608" s="72" t="n">
        <v>298</v>
      </c>
      <c r="B608" s="71" t="n">
        <v>40487</v>
      </c>
      <c r="C608" s="66" t="s">
        <v>46</v>
      </c>
      <c r="D608" s="68" t="s">
        <v>1711</v>
      </c>
      <c r="E608" s="68" t="n">
        <v>0.5</v>
      </c>
      <c r="F608" s="66" t="s">
        <v>941</v>
      </c>
      <c r="G608" s="68" t="s">
        <v>956</v>
      </c>
      <c r="H608" s="68"/>
      <c r="I608" s="68" t="s">
        <v>1709</v>
      </c>
      <c r="J608" s="78" t="s">
        <v>1712</v>
      </c>
    </row>
    <row r="609" s="100" customFormat="true" ht="25.5" hidden="false" customHeight="false" outlineLevel="0" collapsed="false">
      <c r="A609" s="72" t="n">
        <v>299</v>
      </c>
      <c r="B609" s="71" t="n">
        <v>40487</v>
      </c>
      <c r="C609" s="66" t="s">
        <v>46</v>
      </c>
      <c r="D609" s="68" t="s">
        <v>1713</v>
      </c>
      <c r="E609" s="68" t="n">
        <v>0.5</v>
      </c>
      <c r="F609" s="66" t="s">
        <v>941</v>
      </c>
      <c r="G609" s="68" t="s">
        <v>956</v>
      </c>
      <c r="H609" s="68"/>
      <c r="I609" s="68" t="s">
        <v>788</v>
      </c>
      <c r="J609" s="78" t="s">
        <v>1714</v>
      </c>
    </row>
    <row r="610" s="100" customFormat="true" ht="25.5" hidden="false" customHeight="false" outlineLevel="0" collapsed="false">
      <c r="A610" s="72" t="n">
        <v>300</v>
      </c>
      <c r="B610" s="71" t="n">
        <v>40487</v>
      </c>
      <c r="C610" s="66" t="s">
        <v>46</v>
      </c>
      <c r="D610" s="68" t="s">
        <v>1715</v>
      </c>
      <c r="E610" s="68" t="n">
        <v>1</v>
      </c>
      <c r="F610" s="68" t="s">
        <v>831</v>
      </c>
      <c r="G610" s="68" t="s">
        <v>831</v>
      </c>
      <c r="H610" s="66" t="s">
        <v>946</v>
      </c>
      <c r="I610" s="68" t="s">
        <v>1716</v>
      </c>
      <c r="J610" s="68" t="n">
        <v>68899777</v>
      </c>
    </row>
    <row r="611" s="100" customFormat="true" ht="25.5" hidden="false" customHeight="false" outlineLevel="0" collapsed="false">
      <c r="A611" s="72" t="n">
        <v>301</v>
      </c>
      <c r="B611" s="71" t="n">
        <v>40487</v>
      </c>
      <c r="C611" s="66" t="s">
        <v>46</v>
      </c>
      <c r="D611" s="68" t="s">
        <v>1717</v>
      </c>
      <c r="E611" s="68" t="n">
        <v>1</v>
      </c>
      <c r="F611" s="68" t="s">
        <v>831</v>
      </c>
      <c r="G611" s="68" t="s">
        <v>831</v>
      </c>
      <c r="H611" s="66" t="s">
        <v>946</v>
      </c>
      <c r="I611" s="68" t="s">
        <v>1718</v>
      </c>
      <c r="J611" s="78" t="s">
        <v>1719</v>
      </c>
    </row>
    <row r="612" s="100" customFormat="true" ht="25.5" hidden="false" customHeight="false" outlineLevel="0" collapsed="false">
      <c r="A612" s="72" t="n">
        <v>302</v>
      </c>
      <c r="B612" s="71" t="n">
        <v>40487</v>
      </c>
      <c r="C612" s="66" t="s">
        <v>46</v>
      </c>
      <c r="D612" s="68" t="s">
        <v>1720</v>
      </c>
      <c r="E612" s="68" t="n">
        <v>0.85</v>
      </c>
      <c r="F612" s="68" t="s">
        <v>831</v>
      </c>
      <c r="G612" s="68" t="s">
        <v>831</v>
      </c>
      <c r="H612" s="66" t="s">
        <v>946</v>
      </c>
      <c r="I612" s="68" t="s">
        <v>1721</v>
      </c>
      <c r="J612" s="78" t="s">
        <v>1722</v>
      </c>
    </row>
    <row r="613" s="100" customFormat="true" ht="25.5" hidden="false" customHeight="false" outlineLevel="0" collapsed="false">
      <c r="A613" s="72" t="n">
        <v>303</v>
      </c>
      <c r="B613" s="71" t="n">
        <v>40487</v>
      </c>
      <c r="C613" s="66" t="s">
        <v>46</v>
      </c>
      <c r="D613" s="68" t="s">
        <v>1723</v>
      </c>
      <c r="E613" s="68" t="n">
        <v>1</v>
      </c>
      <c r="F613" s="68" t="s">
        <v>831</v>
      </c>
      <c r="G613" s="68" t="s">
        <v>831</v>
      </c>
      <c r="H613" s="66" t="s">
        <v>946</v>
      </c>
      <c r="I613" s="68" t="s">
        <v>1718</v>
      </c>
      <c r="J613" s="68" t="n">
        <v>69922911</v>
      </c>
    </row>
    <row r="614" s="100" customFormat="true" ht="25.5" hidden="false" customHeight="false" outlineLevel="0" collapsed="false">
      <c r="A614" s="72" t="n">
        <v>304</v>
      </c>
      <c r="B614" s="71" t="n">
        <v>40487</v>
      </c>
      <c r="C614" s="66" t="s">
        <v>46</v>
      </c>
      <c r="D614" s="68" t="s">
        <v>1724</v>
      </c>
      <c r="E614" s="68" t="n">
        <v>1</v>
      </c>
      <c r="F614" s="68" t="s">
        <v>831</v>
      </c>
      <c r="G614" s="68" t="s">
        <v>831</v>
      </c>
      <c r="H614" s="66" t="s">
        <v>946</v>
      </c>
      <c r="I614" s="68" t="s">
        <v>1721</v>
      </c>
      <c r="J614" s="78" t="s">
        <v>1725</v>
      </c>
    </row>
    <row r="615" s="100" customFormat="true" ht="25.5" hidden="false" customHeight="false" outlineLevel="0" collapsed="false">
      <c r="A615" s="72" t="n">
        <v>305</v>
      </c>
      <c r="B615" s="71" t="n">
        <v>40487</v>
      </c>
      <c r="C615" s="66" t="s">
        <v>46</v>
      </c>
      <c r="D615" s="68" t="s">
        <v>1726</v>
      </c>
      <c r="E615" s="68" t="n">
        <v>1</v>
      </c>
      <c r="F615" s="68" t="s">
        <v>831</v>
      </c>
      <c r="G615" s="68" t="s">
        <v>831</v>
      </c>
      <c r="H615" s="66" t="s">
        <v>1165</v>
      </c>
      <c r="I615" s="68" t="s">
        <v>1727</v>
      </c>
      <c r="J615" s="78" t="s">
        <v>1728</v>
      </c>
    </row>
    <row r="616" s="100" customFormat="true" ht="25.5" hidden="false" customHeight="false" outlineLevel="0" collapsed="false">
      <c r="A616" s="72" t="n">
        <v>306</v>
      </c>
      <c r="B616" s="71" t="n">
        <v>40487</v>
      </c>
      <c r="C616" s="66" t="s">
        <v>46</v>
      </c>
      <c r="D616" s="78" t="s">
        <v>1729</v>
      </c>
      <c r="E616" s="68" t="n">
        <v>5</v>
      </c>
      <c r="F616" s="68" t="s">
        <v>831</v>
      </c>
      <c r="G616" s="68" t="s">
        <v>831</v>
      </c>
      <c r="H616" s="66" t="s">
        <v>1165</v>
      </c>
      <c r="I616" s="68" t="s">
        <v>1730</v>
      </c>
      <c r="J616" s="78" t="s">
        <v>1731</v>
      </c>
    </row>
    <row r="617" s="100" customFormat="true" ht="25.5" hidden="false" customHeight="false" outlineLevel="0" collapsed="false">
      <c r="A617" s="72" t="n">
        <v>307</v>
      </c>
      <c r="B617" s="71" t="n">
        <v>40487</v>
      </c>
      <c r="C617" s="66" t="s">
        <v>46</v>
      </c>
      <c r="D617" s="78" t="s">
        <v>1732</v>
      </c>
      <c r="E617" s="68" t="n">
        <v>1</v>
      </c>
      <c r="F617" s="68" t="s">
        <v>831</v>
      </c>
      <c r="G617" s="68" t="s">
        <v>831</v>
      </c>
      <c r="H617" s="66" t="s">
        <v>1165</v>
      </c>
      <c r="I617" s="68" t="s">
        <v>1733</v>
      </c>
      <c r="J617" s="68" t="n">
        <v>79221516</v>
      </c>
    </row>
    <row r="618" s="100" customFormat="true" ht="25.5" hidden="false" customHeight="false" outlineLevel="0" collapsed="false">
      <c r="A618" s="72" t="n">
        <v>308</v>
      </c>
      <c r="B618" s="71" t="n">
        <v>40487</v>
      </c>
      <c r="C618" s="66" t="s">
        <v>46</v>
      </c>
      <c r="D618" s="78" t="s">
        <v>1734</v>
      </c>
      <c r="E618" s="68" t="n">
        <v>5</v>
      </c>
      <c r="F618" s="68" t="s">
        <v>831</v>
      </c>
      <c r="G618" s="68" t="s">
        <v>831</v>
      </c>
      <c r="H618" s="66" t="s">
        <v>1165</v>
      </c>
      <c r="I618" s="68" t="s">
        <v>1735</v>
      </c>
      <c r="J618" s="78" t="s">
        <v>1736</v>
      </c>
    </row>
    <row r="619" s="100" customFormat="true" ht="25.5" hidden="false" customHeight="false" outlineLevel="0" collapsed="false">
      <c r="A619" s="72" t="n">
        <v>309</v>
      </c>
      <c r="B619" s="71" t="n">
        <v>40487</v>
      </c>
      <c r="C619" s="66" t="s">
        <v>46</v>
      </c>
      <c r="D619" s="68" t="s">
        <v>1737</v>
      </c>
      <c r="E619" s="68" t="n">
        <v>1</v>
      </c>
      <c r="F619" s="68" t="s">
        <v>831</v>
      </c>
      <c r="G619" s="68" t="s">
        <v>831</v>
      </c>
      <c r="H619" s="66" t="s">
        <v>1165</v>
      </c>
      <c r="I619" s="68" t="s">
        <v>1738</v>
      </c>
      <c r="J619" s="78" t="s">
        <v>1739</v>
      </c>
    </row>
    <row r="620" s="100" customFormat="true" ht="38.25" hidden="false" customHeight="false" outlineLevel="0" collapsed="false">
      <c r="A620" s="72" t="n">
        <v>310</v>
      </c>
      <c r="B620" s="71" t="n">
        <v>40487</v>
      </c>
      <c r="C620" s="66" t="s">
        <v>46</v>
      </c>
      <c r="D620" s="78" t="s">
        <v>1740</v>
      </c>
      <c r="E620" s="68" t="n">
        <v>2</v>
      </c>
      <c r="F620" s="68" t="s">
        <v>831</v>
      </c>
      <c r="G620" s="68" t="s">
        <v>831</v>
      </c>
      <c r="H620" s="66" t="s">
        <v>1165</v>
      </c>
      <c r="I620" s="68" t="s">
        <v>1741</v>
      </c>
      <c r="J620" s="78" t="s">
        <v>1742</v>
      </c>
    </row>
    <row r="621" s="100" customFormat="true" ht="25.5" hidden="false" customHeight="false" outlineLevel="0" collapsed="false">
      <c r="A621" s="72" t="n">
        <v>311</v>
      </c>
      <c r="B621" s="71" t="n">
        <v>40487</v>
      </c>
      <c r="C621" s="66" t="s">
        <v>46</v>
      </c>
      <c r="D621" s="68" t="s">
        <v>1743</v>
      </c>
      <c r="E621" s="68" t="n">
        <v>2</v>
      </c>
      <c r="F621" s="68" t="s">
        <v>831</v>
      </c>
      <c r="G621" s="68" t="s">
        <v>831</v>
      </c>
      <c r="H621" s="66" t="s">
        <v>960</v>
      </c>
      <c r="I621" s="68" t="s">
        <v>1744</v>
      </c>
      <c r="J621" s="78" t="s">
        <v>1745</v>
      </c>
    </row>
    <row r="622" s="100" customFormat="true" ht="25.5" hidden="false" customHeight="false" outlineLevel="0" collapsed="false">
      <c r="A622" s="72" t="n">
        <v>312</v>
      </c>
      <c r="B622" s="71" t="n">
        <v>40487</v>
      </c>
      <c r="C622" s="66" t="s">
        <v>46</v>
      </c>
      <c r="D622" s="68" t="s">
        <v>1746</v>
      </c>
      <c r="E622" s="68" t="n">
        <v>1</v>
      </c>
      <c r="F622" s="68" t="s">
        <v>831</v>
      </c>
      <c r="G622" s="68" t="s">
        <v>831</v>
      </c>
      <c r="H622" s="66" t="s">
        <v>960</v>
      </c>
      <c r="I622" s="68" t="s">
        <v>1747</v>
      </c>
      <c r="J622" s="78" t="s">
        <v>1748</v>
      </c>
    </row>
    <row r="623" s="100" customFormat="true" ht="25.5" hidden="false" customHeight="false" outlineLevel="0" collapsed="false">
      <c r="A623" s="72" t="n">
        <v>313</v>
      </c>
      <c r="B623" s="71" t="n">
        <v>40487</v>
      </c>
      <c r="C623" s="66" t="s">
        <v>46</v>
      </c>
      <c r="D623" s="68" t="s">
        <v>1749</v>
      </c>
      <c r="E623" s="68" t="n">
        <v>1</v>
      </c>
      <c r="F623" s="68" t="s">
        <v>831</v>
      </c>
      <c r="G623" s="68" t="s">
        <v>831</v>
      </c>
      <c r="H623" s="66" t="s">
        <v>960</v>
      </c>
      <c r="I623" s="68" t="s">
        <v>1750</v>
      </c>
      <c r="J623" s="68" t="n">
        <v>68004413</v>
      </c>
    </row>
    <row r="624" s="100" customFormat="true" ht="25.5" hidden="false" customHeight="false" outlineLevel="0" collapsed="false">
      <c r="A624" s="72" t="n">
        <v>314</v>
      </c>
      <c r="B624" s="71" t="n">
        <v>40487</v>
      </c>
      <c r="C624" s="66" t="s">
        <v>46</v>
      </c>
      <c r="D624" s="68" t="s">
        <v>763</v>
      </c>
      <c r="E624" s="68" t="n">
        <v>0.16</v>
      </c>
      <c r="F624" s="66" t="s">
        <v>18</v>
      </c>
      <c r="G624" s="66" t="s">
        <v>26</v>
      </c>
      <c r="H624" s="68" t="s">
        <v>101</v>
      </c>
      <c r="I624" s="68" t="s">
        <v>764</v>
      </c>
      <c r="J624" s="78" t="s">
        <v>765</v>
      </c>
    </row>
    <row r="625" s="100" customFormat="true" ht="25.5" hidden="false" customHeight="false" outlineLevel="0" collapsed="false">
      <c r="A625" s="72" t="n">
        <v>315</v>
      </c>
      <c r="B625" s="71" t="n">
        <v>40487</v>
      </c>
      <c r="C625" s="66" t="s">
        <v>46</v>
      </c>
      <c r="D625" s="78" t="s">
        <v>1751</v>
      </c>
      <c r="E625" s="68" t="n">
        <v>5</v>
      </c>
      <c r="F625" s="68" t="s">
        <v>831</v>
      </c>
      <c r="G625" s="68" t="s">
        <v>831</v>
      </c>
      <c r="H625" s="66" t="s">
        <v>1165</v>
      </c>
      <c r="I625" s="68" t="s">
        <v>1752</v>
      </c>
      <c r="J625" s="78" t="s">
        <v>1753</v>
      </c>
    </row>
    <row r="626" s="100" customFormat="true" ht="25.5" hidden="false" customHeight="false" outlineLevel="0" collapsed="false">
      <c r="A626" s="72" t="n">
        <v>316</v>
      </c>
      <c r="B626" s="71" t="n">
        <v>40487</v>
      </c>
      <c r="C626" s="66" t="s">
        <v>46</v>
      </c>
      <c r="D626" s="68" t="s">
        <v>1754</v>
      </c>
      <c r="E626" s="68" t="n">
        <v>2.5</v>
      </c>
      <c r="F626" s="68" t="s">
        <v>831</v>
      </c>
      <c r="G626" s="68" t="s">
        <v>831</v>
      </c>
      <c r="H626" s="66" t="s">
        <v>960</v>
      </c>
      <c r="I626" s="68" t="s">
        <v>1755</v>
      </c>
      <c r="J626" s="68" t="n">
        <v>79977788</v>
      </c>
    </row>
    <row r="627" s="100" customFormat="true" ht="25.5" hidden="false" customHeight="false" outlineLevel="0" collapsed="false">
      <c r="A627" s="72" t="n">
        <v>317</v>
      </c>
      <c r="B627" s="71" t="n">
        <v>40487</v>
      </c>
      <c r="C627" s="66" t="s">
        <v>46</v>
      </c>
      <c r="D627" s="68" t="s">
        <v>1756</v>
      </c>
      <c r="E627" s="68" t="n">
        <v>5</v>
      </c>
      <c r="F627" s="66" t="s">
        <v>941</v>
      </c>
      <c r="G627" s="68" t="s">
        <v>956</v>
      </c>
      <c r="H627" s="68"/>
      <c r="I627" s="68" t="s">
        <v>1757</v>
      </c>
      <c r="J627" s="68" t="s">
        <v>1758</v>
      </c>
    </row>
    <row r="628" s="100" customFormat="true" ht="25.5" hidden="false" customHeight="false" outlineLevel="0" collapsed="false">
      <c r="A628" s="72" t="n">
        <v>318</v>
      </c>
      <c r="B628" s="71" t="n">
        <v>40487</v>
      </c>
      <c r="C628" s="66" t="s">
        <v>46</v>
      </c>
      <c r="D628" s="68" t="s">
        <v>1759</v>
      </c>
      <c r="E628" s="68" t="n">
        <v>5</v>
      </c>
      <c r="F628" s="66" t="s">
        <v>831</v>
      </c>
      <c r="G628" s="68" t="s">
        <v>831</v>
      </c>
      <c r="H628" s="66" t="s">
        <v>960</v>
      </c>
      <c r="I628" s="68" t="s">
        <v>1760</v>
      </c>
      <c r="J628" s="68" t="n">
        <v>68341361</v>
      </c>
    </row>
    <row r="629" s="100" customFormat="true" ht="25.5" hidden="false" customHeight="false" outlineLevel="0" collapsed="false">
      <c r="A629" s="72" t="n">
        <v>319</v>
      </c>
      <c r="B629" s="71" t="n">
        <v>40487</v>
      </c>
      <c r="C629" s="66" t="s">
        <v>46</v>
      </c>
      <c r="D629" s="68" t="s">
        <v>1761</v>
      </c>
      <c r="E629" s="68" t="n">
        <v>1</v>
      </c>
      <c r="F629" s="66" t="s">
        <v>831</v>
      </c>
      <c r="G629" s="68" t="s">
        <v>831</v>
      </c>
      <c r="H629" s="66" t="s">
        <v>960</v>
      </c>
      <c r="I629" s="68" t="s">
        <v>1760</v>
      </c>
      <c r="J629" s="68" t="n">
        <v>79127074</v>
      </c>
    </row>
    <row r="630" s="100" customFormat="true" ht="25.5" hidden="false" customHeight="false" outlineLevel="0" collapsed="false">
      <c r="A630" s="72" t="n">
        <v>320</v>
      </c>
      <c r="B630" s="71" t="n">
        <v>40487</v>
      </c>
      <c r="C630" s="66" t="s">
        <v>46</v>
      </c>
      <c r="D630" s="68" t="s">
        <v>1762</v>
      </c>
      <c r="E630" s="68" t="n">
        <v>1</v>
      </c>
      <c r="F630" s="66" t="s">
        <v>831</v>
      </c>
      <c r="G630" s="68" t="s">
        <v>831</v>
      </c>
      <c r="H630" s="66" t="s">
        <v>960</v>
      </c>
      <c r="I630" s="68" t="s">
        <v>1760</v>
      </c>
      <c r="J630" s="68" t="n">
        <v>79467093</v>
      </c>
    </row>
    <row r="631" s="100" customFormat="true" ht="25.5" hidden="false" customHeight="false" outlineLevel="0" collapsed="false">
      <c r="A631" s="72" t="n">
        <v>321</v>
      </c>
      <c r="B631" s="71" t="n">
        <v>40487</v>
      </c>
      <c r="C631" s="66" t="s">
        <v>46</v>
      </c>
      <c r="D631" s="68" t="s">
        <v>1763</v>
      </c>
      <c r="E631" s="68" t="n">
        <v>1</v>
      </c>
      <c r="F631" s="66" t="s">
        <v>831</v>
      </c>
      <c r="G631" s="68" t="s">
        <v>831</v>
      </c>
      <c r="H631" s="66" t="s">
        <v>960</v>
      </c>
      <c r="I631" s="68" t="s">
        <v>1760</v>
      </c>
      <c r="J631" s="68" t="n">
        <v>69127136</v>
      </c>
    </row>
    <row r="632" s="100" customFormat="true" ht="25.5" hidden="false" customHeight="false" outlineLevel="0" collapsed="false">
      <c r="A632" s="72" t="n">
        <v>322</v>
      </c>
      <c r="B632" s="71" t="n">
        <v>40487</v>
      </c>
      <c r="C632" s="66" t="s">
        <v>46</v>
      </c>
      <c r="D632" s="68" t="s">
        <v>1764</v>
      </c>
      <c r="E632" s="68" t="n">
        <v>0.75</v>
      </c>
      <c r="F632" s="66" t="s">
        <v>18</v>
      </c>
      <c r="G632" s="68" t="s">
        <v>26</v>
      </c>
      <c r="H632" s="68"/>
      <c r="I632" s="68" t="s">
        <v>1765</v>
      </c>
      <c r="J632" s="68" t="s">
        <v>1766</v>
      </c>
    </row>
    <row r="633" s="100" customFormat="true" ht="12.75" hidden="false" customHeight="false" outlineLevel="0" collapsed="false">
      <c r="A633" s="106"/>
      <c r="B633" s="107"/>
      <c r="C633" s="108"/>
      <c r="D633" s="109"/>
      <c r="E633" s="109"/>
      <c r="F633" s="108"/>
      <c r="G633" s="109"/>
      <c r="H633" s="109"/>
      <c r="I633" s="109"/>
      <c r="J633" s="109"/>
    </row>
    <row r="634" s="100" customFormat="true" ht="12.75" hidden="false" customHeight="false" outlineLevel="0" collapsed="false">
      <c r="A634" s="110"/>
      <c r="B634" s="110"/>
      <c r="C634" s="111" t="s">
        <v>766</v>
      </c>
      <c r="D634" s="112"/>
      <c r="E634" s="112" t="n">
        <f aca="false">SUM(E374:E632)</f>
        <v>1816.9796</v>
      </c>
      <c r="F634" s="112"/>
      <c r="G634" s="112"/>
      <c r="H634" s="112"/>
      <c r="I634" s="112"/>
      <c r="J634" s="112"/>
      <c r="K634" s="113"/>
    </row>
    <row r="635" s="100" customFormat="true" ht="38.25" hidden="false" customHeight="false" outlineLevel="0" collapsed="false">
      <c r="A635" s="114" t="s">
        <v>767</v>
      </c>
      <c r="B635" s="115"/>
      <c r="C635" s="115"/>
      <c r="D635" s="115"/>
      <c r="E635" s="115"/>
      <c r="F635" s="115"/>
      <c r="G635" s="115"/>
      <c r="H635" s="115"/>
      <c r="I635" s="115"/>
      <c r="J635" s="115"/>
      <c r="K635" s="1"/>
    </row>
    <row r="636" s="100" customFormat="true" ht="25.5" hidden="false" customHeight="false" outlineLevel="0" collapsed="false">
      <c r="A636" s="116" t="n">
        <v>7</v>
      </c>
      <c r="B636" s="117" t="n">
        <v>40666</v>
      </c>
      <c r="C636" s="118" t="s">
        <v>46</v>
      </c>
      <c r="D636" s="119" t="s">
        <v>1767</v>
      </c>
      <c r="E636" s="116" t="n">
        <v>1.2</v>
      </c>
      <c r="F636" s="116" t="s">
        <v>927</v>
      </c>
      <c r="G636" s="116" t="s">
        <v>928</v>
      </c>
      <c r="H636" s="116"/>
      <c r="I636" s="116" t="s">
        <v>1768</v>
      </c>
      <c r="J636" s="120" t="s">
        <v>1769</v>
      </c>
      <c r="K636" s="121"/>
    </row>
    <row r="637" s="100" customFormat="true" ht="25.5" hidden="false" customHeight="false" outlineLevel="0" collapsed="false">
      <c r="A637" s="116" t="n">
        <v>8</v>
      </c>
      <c r="B637" s="117" t="n">
        <v>40666</v>
      </c>
      <c r="C637" s="118" t="s">
        <v>46</v>
      </c>
      <c r="D637" s="119" t="s">
        <v>1770</v>
      </c>
      <c r="E637" s="116" t="n">
        <v>1</v>
      </c>
      <c r="F637" s="116" t="s">
        <v>1374</v>
      </c>
      <c r="G637" s="116" t="s">
        <v>1375</v>
      </c>
      <c r="H637" s="116"/>
      <c r="I637" s="116" t="s">
        <v>1771</v>
      </c>
      <c r="J637" s="116" t="n">
        <v>68445760</v>
      </c>
      <c r="K637" s="121"/>
    </row>
    <row r="638" s="113" customFormat="true" ht="25.5" hidden="false" customHeight="false" outlineLevel="0" collapsed="false">
      <c r="A638" s="116" t="n">
        <v>9</v>
      </c>
      <c r="B638" s="117" t="n">
        <v>40666</v>
      </c>
      <c r="C638" s="118" t="s">
        <v>46</v>
      </c>
      <c r="D638" s="119" t="s">
        <v>1772</v>
      </c>
      <c r="E638" s="116" t="n">
        <v>1</v>
      </c>
      <c r="F638" s="116" t="s">
        <v>831</v>
      </c>
      <c r="G638" s="116" t="s">
        <v>831</v>
      </c>
      <c r="H638" s="118" t="s">
        <v>946</v>
      </c>
      <c r="I638" s="116" t="s">
        <v>1773</v>
      </c>
      <c r="J638" s="120" t="s">
        <v>1774</v>
      </c>
      <c r="K638" s="121"/>
    </row>
    <row r="639" customFormat="false" ht="12.75" hidden="false" customHeight="true" outlineLevel="0" collapsed="false">
      <c r="A639" s="116" t="n">
        <v>10</v>
      </c>
      <c r="B639" s="117" t="n">
        <v>40666</v>
      </c>
      <c r="C639" s="118" t="s">
        <v>16</v>
      </c>
      <c r="D639" s="119" t="s">
        <v>768</v>
      </c>
      <c r="E639" s="116" t="n">
        <v>37.2</v>
      </c>
      <c r="F639" s="118" t="s">
        <v>18</v>
      </c>
      <c r="G639" s="116" t="s">
        <v>19</v>
      </c>
      <c r="H639" s="116" t="s">
        <v>371</v>
      </c>
      <c r="I639" s="116" t="n">
        <v>19</v>
      </c>
      <c r="J639" s="116" t="n">
        <v>69120372</v>
      </c>
      <c r="K639" s="121"/>
    </row>
    <row r="640" s="121" customFormat="true" ht="25.5" hidden="false" customHeight="false" outlineLevel="0" collapsed="false">
      <c r="A640" s="116" t="n">
        <v>11</v>
      </c>
      <c r="B640" s="117" t="n">
        <v>40666</v>
      </c>
      <c r="C640" s="118" t="s">
        <v>16</v>
      </c>
      <c r="D640" s="119" t="s">
        <v>1775</v>
      </c>
      <c r="E640" s="116" t="n">
        <v>108.6</v>
      </c>
      <c r="F640" s="116" t="s">
        <v>831</v>
      </c>
      <c r="G640" s="116" t="s">
        <v>1776</v>
      </c>
      <c r="H640" s="116"/>
      <c r="I640" s="116" t="n">
        <v>6.76</v>
      </c>
      <c r="J640" s="116" t="s">
        <v>1777</v>
      </c>
    </row>
    <row r="641" s="121" customFormat="true" ht="25.5" hidden="false" customHeight="false" outlineLevel="0" collapsed="false">
      <c r="A641" s="116" t="n">
        <v>12</v>
      </c>
      <c r="B641" s="117" t="n">
        <v>40666</v>
      </c>
      <c r="C641" s="118" t="s">
        <v>46</v>
      </c>
      <c r="D641" s="119" t="s">
        <v>1778</v>
      </c>
      <c r="E641" s="116" t="n">
        <v>1</v>
      </c>
      <c r="F641" s="116" t="s">
        <v>807</v>
      </c>
      <c r="G641" s="116" t="s">
        <v>1676</v>
      </c>
      <c r="H641" s="116"/>
      <c r="I641" s="116" t="s">
        <v>1779</v>
      </c>
      <c r="J641" s="116" t="s">
        <v>1780</v>
      </c>
    </row>
    <row r="642" s="121" customFormat="true" ht="25.5" hidden="false" customHeight="false" outlineLevel="0" collapsed="false">
      <c r="A642" s="116" t="n">
        <v>13</v>
      </c>
      <c r="B642" s="117" t="n">
        <v>40666</v>
      </c>
      <c r="C642" s="118" t="s">
        <v>46</v>
      </c>
      <c r="D642" s="119" t="s">
        <v>1781</v>
      </c>
      <c r="E642" s="116" t="n">
        <v>0.1</v>
      </c>
      <c r="F642" s="116" t="s">
        <v>18</v>
      </c>
      <c r="G642" s="116" t="s">
        <v>30</v>
      </c>
      <c r="H642" s="116"/>
      <c r="I642" s="116" t="s">
        <v>1782</v>
      </c>
      <c r="J642" s="116" t="n">
        <v>69188868</v>
      </c>
    </row>
    <row r="643" s="121" customFormat="true" ht="25.5" hidden="false" customHeight="false" outlineLevel="0" collapsed="false">
      <c r="A643" s="116" t="n">
        <v>14</v>
      </c>
      <c r="B643" s="117" t="n">
        <v>40666</v>
      </c>
      <c r="C643" s="118" t="s">
        <v>46</v>
      </c>
      <c r="D643" s="119" t="s">
        <v>769</v>
      </c>
      <c r="E643" s="116" t="n">
        <v>1</v>
      </c>
      <c r="F643" s="118" t="s">
        <v>18</v>
      </c>
      <c r="G643" s="116" t="s">
        <v>19</v>
      </c>
      <c r="H643" s="116"/>
      <c r="I643" s="116" t="s">
        <v>770</v>
      </c>
      <c r="J643" s="116" t="s">
        <v>771</v>
      </c>
    </row>
    <row r="644" s="121" customFormat="true" ht="25.5" hidden="false" customHeight="false" outlineLevel="0" collapsed="false">
      <c r="A644" s="116" t="n">
        <v>15</v>
      </c>
      <c r="B644" s="117" t="n">
        <v>40666</v>
      </c>
      <c r="C644" s="118" t="s">
        <v>46</v>
      </c>
      <c r="D644" s="119" t="s">
        <v>1783</v>
      </c>
      <c r="E644" s="116" t="n">
        <v>1</v>
      </c>
      <c r="F644" s="118" t="s">
        <v>878</v>
      </c>
      <c r="G644" s="118" t="s">
        <v>878</v>
      </c>
      <c r="H644" s="116"/>
      <c r="I644" s="116" t="s">
        <v>1784</v>
      </c>
      <c r="J644" s="120" t="s">
        <v>1785</v>
      </c>
    </row>
    <row r="645" s="121" customFormat="true" ht="25.5" hidden="false" customHeight="false" outlineLevel="0" collapsed="false">
      <c r="A645" s="116" t="n">
        <v>16</v>
      </c>
      <c r="B645" s="117" t="n">
        <v>40666</v>
      </c>
      <c r="C645" s="118" t="s">
        <v>46</v>
      </c>
      <c r="D645" s="116" t="s">
        <v>1786</v>
      </c>
      <c r="E645" s="116" t="n">
        <v>1</v>
      </c>
      <c r="F645" s="116" t="s">
        <v>831</v>
      </c>
      <c r="G645" s="116" t="s">
        <v>831</v>
      </c>
      <c r="H645" s="116"/>
      <c r="I645" s="116" t="s">
        <v>1512</v>
      </c>
      <c r="J645" s="116" t="s">
        <v>1787</v>
      </c>
    </row>
    <row r="646" s="121" customFormat="true" ht="25.5" hidden="false" customHeight="false" outlineLevel="0" collapsed="false">
      <c r="A646" s="116" t="n">
        <v>17</v>
      </c>
      <c r="B646" s="117" t="n">
        <v>40666</v>
      </c>
      <c r="C646" s="118" t="s">
        <v>46</v>
      </c>
      <c r="D646" s="119" t="s">
        <v>1788</v>
      </c>
      <c r="E646" s="116" t="n">
        <v>0.1</v>
      </c>
      <c r="F646" s="118" t="s">
        <v>1045</v>
      </c>
      <c r="G646" s="116" t="s">
        <v>1358</v>
      </c>
      <c r="H646" s="116"/>
      <c r="I646" s="116" t="s">
        <v>1789</v>
      </c>
      <c r="J646" s="116" t="s">
        <v>1790</v>
      </c>
    </row>
    <row r="647" s="121" customFormat="true" ht="25.5" hidden="false" customHeight="false" outlineLevel="0" collapsed="false">
      <c r="A647" s="116" t="n">
        <v>19</v>
      </c>
      <c r="B647" s="117" t="n">
        <v>40666</v>
      </c>
      <c r="C647" s="118" t="s">
        <v>46</v>
      </c>
      <c r="D647" s="116" t="s">
        <v>1791</v>
      </c>
      <c r="E647" s="116" t="n">
        <v>2</v>
      </c>
      <c r="F647" s="118" t="s">
        <v>1045</v>
      </c>
      <c r="G647" s="116" t="s">
        <v>1358</v>
      </c>
      <c r="H647" s="116"/>
      <c r="I647" s="116" t="s">
        <v>1792</v>
      </c>
      <c r="J647" s="116" t="s">
        <v>1793</v>
      </c>
    </row>
    <row r="648" s="121" customFormat="true" ht="25.5" hidden="false" customHeight="false" outlineLevel="0" collapsed="false">
      <c r="A648" s="116" t="n">
        <v>20</v>
      </c>
      <c r="B648" s="117" t="n">
        <v>40666</v>
      </c>
      <c r="C648" s="118" t="s">
        <v>46</v>
      </c>
      <c r="D648" s="116" t="s">
        <v>772</v>
      </c>
      <c r="E648" s="116" t="n">
        <v>0.1</v>
      </c>
      <c r="F648" s="118" t="s">
        <v>18</v>
      </c>
      <c r="G648" s="116" t="s">
        <v>64</v>
      </c>
      <c r="H648" s="116" t="s">
        <v>1794</v>
      </c>
      <c r="I648" s="116" t="s">
        <v>773</v>
      </c>
      <c r="J648" s="116" t="s">
        <v>774</v>
      </c>
    </row>
    <row r="649" s="121" customFormat="true" ht="25.5" hidden="false" customHeight="false" outlineLevel="0" collapsed="false">
      <c r="A649" s="116" t="n">
        <v>21</v>
      </c>
      <c r="B649" s="117" t="n">
        <v>40666</v>
      </c>
      <c r="C649" s="118" t="s">
        <v>46</v>
      </c>
      <c r="D649" s="116" t="s">
        <v>775</v>
      </c>
      <c r="E649" s="116" t="n">
        <v>0.1</v>
      </c>
      <c r="F649" s="118" t="s">
        <v>18</v>
      </c>
      <c r="G649" s="116" t="s">
        <v>64</v>
      </c>
      <c r="H649" s="116" t="s">
        <v>1794</v>
      </c>
      <c r="I649" s="116" t="s">
        <v>776</v>
      </c>
      <c r="J649" s="116" t="s">
        <v>777</v>
      </c>
    </row>
    <row r="650" s="121" customFormat="true" ht="25.5" hidden="false" customHeight="false" outlineLevel="0" collapsed="false">
      <c r="A650" s="116" t="n">
        <v>22</v>
      </c>
      <c r="B650" s="117" t="n">
        <v>40666</v>
      </c>
      <c r="C650" s="118" t="s">
        <v>46</v>
      </c>
      <c r="D650" s="116" t="s">
        <v>778</v>
      </c>
      <c r="E650" s="116" t="n">
        <v>0.1</v>
      </c>
      <c r="F650" s="118" t="s">
        <v>18</v>
      </c>
      <c r="G650" s="116" t="s">
        <v>64</v>
      </c>
      <c r="H650" s="116" t="s">
        <v>1794</v>
      </c>
      <c r="I650" s="116" t="s">
        <v>779</v>
      </c>
      <c r="J650" s="116" t="s">
        <v>780</v>
      </c>
    </row>
    <row r="651" s="121" customFormat="true" ht="25.5" hidden="false" customHeight="false" outlineLevel="0" collapsed="false">
      <c r="A651" s="116" t="n">
        <v>23</v>
      </c>
      <c r="B651" s="117" t="n">
        <v>40666</v>
      </c>
      <c r="C651" s="118" t="s">
        <v>46</v>
      </c>
      <c r="D651" s="116" t="s">
        <v>781</v>
      </c>
      <c r="E651" s="116" t="n">
        <v>0.1</v>
      </c>
      <c r="F651" s="118" t="s">
        <v>18</v>
      </c>
      <c r="G651" s="116" t="s">
        <v>64</v>
      </c>
      <c r="H651" s="116" t="s">
        <v>1794</v>
      </c>
      <c r="I651" s="116" t="s">
        <v>779</v>
      </c>
      <c r="J651" s="116" t="s">
        <v>782</v>
      </c>
    </row>
    <row r="652" s="121" customFormat="true" ht="25.5" hidden="false" customHeight="false" outlineLevel="0" collapsed="false">
      <c r="A652" s="116" t="n">
        <v>24</v>
      </c>
      <c r="B652" s="117" t="n">
        <v>40666</v>
      </c>
      <c r="C652" s="118" t="s">
        <v>46</v>
      </c>
      <c r="D652" s="116" t="s">
        <v>1795</v>
      </c>
      <c r="E652" s="116" t="n">
        <v>0.1</v>
      </c>
      <c r="F652" s="118" t="s">
        <v>18</v>
      </c>
      <c r="G652" s="116" t="s">
        <v>64</v>
      </c>
      <c r="H652" s="116" t="s">
        <v>1794</v>
      </c>
      <c r="I652" s="116" t="s">
        <v>773</v>
      </c>
      <c r="J652" s="116" t="n">
        <v>69148984</v>
      </c>
    </row>
    <row r="653" s="121" customFormat="true" ht="25.5" hidden="false" customHeight="false" outlineLevel="0" collapsed="false">
      <c r="A653" s="116" t="n">
        <v>25</v>
      </c>
      <c r="B653" s="117" t="n">
        <v>40666</v>
      </c>
      <c r="C653" s="118" t="s">
        <v>46</v>
      </c>
      <c r="D653" s="116" t="s">
        <v>1005</v>
      </c>
      <c r="E653" s="116" t="n">
        <v>0.1</v>
      </c>
      <c r="F653" s="118" t="s">
        <v>18</v>
      </c>
      <c r="G653" s="116" t="s">
        <v>64</v>
      </c>
      <c r="H653" s="116" t="s">
        <v>1794</v>
      </c>
      <c r="I653" s="116" t="s">
        <v>773</v>
      </c>
      <c r="J653" s="116" t="n">
        <v>69200455</v>
      </c>
    </row>
    <row r="654" s="121" customFormat="true" ht="25.5" hidden="false" customHeight="false" outlineLevel="0" collapsed="false">
      <c r="A654" s="116" t="n">
        <v>26</v>
      </c>
      <c r="B654" s="117" t="n">
        <v>40666</v>
      </c>
      <c r="C654" s="118" t="s">
        <v>46</v>
      </c>
      <c r="D654" s="119" t="s">
        <v>1796</v>
      </c>
      <c r="E654" s="116" t="n">
        <v>2</v>
      </c>
      <c r="F654" s="116" t="s">
        <v>831</v>
      </c>
      <c r="G654" s="116" t="s">
        <v>831</v>
      </c>
      <c r="H654" s="118" t="s">
        <v>946</v>
      </c>
      <c r="I654" s="116" t="s">
        <v>1797</v>
      </c>
      <c r="J654" s="116" t="s">
        <v>1798</v>
      </c>
    </row>
    <row r="655" s="121" customFormat="true" ht="25.5" hidden="false" customHeight="false" outlineLevel="0" collapsed="false">
      <c r="A655" s="116" t="n">
        <v>27</v>
      </c>
      <c r="B655" s="117" t="n">
        <v>40666</v>
      </c>
      <c r="C655" s="118" t="s">
        <v>46</v>
      </c>
      <c r="D655" s="116" t="s">
        <v>1799</v>
      </c>
      <c r="E655" s="116" t="n">
        <v>0.1</v>
      </c>
      <c r="F655" s="118" t="s">
        <v>18</v>
      </c>
      <c r="G655" s="116" t="s">
        <v>64</v>
      </c>
      <c r="H655" s="116" t="s">
        <v>1794</v>
      </c>
      <c r="I655" s="116" t="s">
        <v>773</v>
      </c>
      <c r="J655" s="120" t="s">
        <v>1800</v>
      </c>
    </row>
    <row r="656" s="121" customFormat="true" ht="25.5" hidden="false" customHeight="false" outlineLevel="0" collapsed="false">
      <c r="A656" s="116" t="n">
        <v>29</v>
      </c>
      <c r="B656" s="117" t="n">
        <v>40666</v>
      </c>
      <c r="C656" s="118" t="s">
        <v>46</v>
      </c>
      <c r="D656" s="119" t="s">
        <v>1801</v>
      </c>
      <c r="E656" s="116" t="n">
        <v>10</v>
      </c>
      <c r="F656" s="118" t="s">
        <v>941</v>
      </c>
      <c r="G656" s="116" t="s">
        <v>956</v>
      </c>
      <c r="H656" s="116"/>
      <c r="I656" s="116" t="s">
        <v>1321</v>
      </c>
      <c r="J656" s="120" t="s">
        <v>1802</v>
      </c>
    </row>
    <row r="657" s="121" customFormat="true" ht="25.5" hidden="false" customHeight="false" outlineLevel="0" collapsed="false">
      <c r="A657" s="116" t="n">
        <v>30</v>
      </c>
      <c r="B657" s="117" t="n">
        <v>40666</v>
      </c>
      <c r="C657" s="118" t="s">
        <v>46</v>
      </c>
      <c r="D657" s="119" t="s">
        <v>783</v>
      </c>
      <c r="E657" s="116" t="n">
        <v>0.5</v>
      </c>
      <c r="F657" s="118" t="s">
        <v>18</v>
      </c>
      <c r="G657" s="116" t="s">
        <v>64</v>
      </c>
      <c r="H657" s="116"/>
      <c r="I657" s="116" t="s">
        <v>784</v>
      </c>
      <c r="J657" s="116" t="s">
        <v>785</v>
      </c>
    </row>
    <row r="658" s="121" customFormat="true" ht="25.5" hidden="false" customHeight="false" outlineLevel="0" collapsed="false">
      <c r="A658" s="116" t="n">
        <v>31</v>
      </c>
      <c r="B658" s="117" t="n">
        <v>40666</v>
      </c>
      <c r="C658" s="118" t="s">
        <v>46</v>
      </c>
      <c r="D658" s="122" t="s">
        <v>1803</v>
      </c>
      <c r="E658" s="116" t="n">
        <v>1</v>
      </c>
      <c r="F658" s="116" t="s">
        <v>831</v>
      </c>
      <c r="G658" s="116" t="s">
        <v>831</v>
      </c>
      <c r="H658" s="118" t="s">
        <v>946</v>
      </c>
      <c r="I658" s="116" t="s">
        <v>1804</v>
      </c>
      <c r="J658" s="116" t="s">
        <v>1805</v>
      </c>
    </row>
    <row r="659" s="121" customFormat="true" ht="25.5" hidden="false" customHeight="false" outlineLevel="0" collapsed="false">
      <c r="A659" s="116" t="n">
        <v>32</v>
      </c>
      <c r="B659" s="117" t="n">
        <v>40666</v>
      </c>
      <c r="C659" s="118" t="s">
        <v>46</v>
      </c>
      <c r="D659" s="119" t="s">
        <v>1806</v>
      </c>
      <c r="E659" s="116" t="n">
        <v>1</v>
      </c>
      <c r="F659" s="118" t="s">
        <v>18</v>
      </c>
      <c r="G659" s="116" t="s">
        <v>64</v>
      </c>
      <c r="H659" s="116"/>
      <c r="I659" s="116" t="s">
        <v>1807</v>
      </c>
      <c r="J659" s="116" t="s">
        <v>1808</v>
      </c>
    </row>
    <row r="660" s="121" customFormat="true" ht="25.5" hidden="false" customHeight="false" outlineLevel="0" collapsed="false">
      <c r="A660" s="116" t="n">
        <v>33</v>
      </c>
      <c r="B660" s="117" t="n">
        <v>40666</v>
      </c>
      <c r="C660" s="118" t="s">
        <v>46</v>
      </c>
      <c r="D660" s="119" t="s">
        <v>1809</v>
      </c>
      <c r="E660" s="116" t="n">
        <v>1</v>
      </c>
      <c r="F660" s="118" t="s">
        <v>18</v>
      </c>
      <c r="G660" s="116" t="s">
        <v>64</v>
      </c>
      <c r="H660" s="116"/>
      <c r="I660" s="116" t="s">
        <v>1810</v>
      </c>
      <c r="J660" s="116" t="s">
        <v>1811</v>
      </c>
    </row>
    <row r="661" s="121" customFormat="true" ht="25.5" hidden="false" customHeight="false" outlineLevel="0" collapsed="false">
      <c r="A661" s="116" t="n">
        <v>34</v>
      </c>
      <c r="B661" s="117" t="n">
        <v>40666</v>
      </c>
      <c r="C661" s="118" t="s">
        <v>46</v>
      </c>
      <c r="D661" s="119" t="s">
        <v>1812</v>
      </c>
      <c r="E661" s="116" t="n">
        <v>0.25</v>
      </c>
      <c r="F661" s="116" t="s">
        <v>18</v>
      </c>
      <c r="G661" s="116" t="s">
        <v>30</v>
      </c>
      <c r="H661" s="116" t="s">
        <v>1813</v>
      </c>
      <c r="I661" s="116" t="s">
        <v>1814</v>
      </c>
      <c r="J661" s="116" t="n">
        <v>67283124</v>
      </c>
    </row>
    <row r="662" s="121" customFormat="true" ht="25.5" hidden="false" customHeight="false" outlineLevel="0" collapsed="false">
      <c r="A662" s="116" t="n">
        <v>35</v>
      </c>
      <c r="B662" s="117" t="n">
        <v>40666</v>
      </c>
      <c r="C662" s="118" t="s">
        <v>46</v>
      </c>
      <c r="D662" s="116" t="s">
        <v>1815</v>
      </c>
      <c r="E662" s="116" t="n">
        <v>1</v>
      </c>
      <c r="F662" s="116" t="s">
        <v>831</v>
      </c>
      <c r="G662" s="116" t="s">
        <v>831</v>
      </c>
      <c r="H662" s="118" t="s">
        <v>960</v>
      </c>
      <c r="I662" s="116" t="s">
        <v>1349</v>
      </c>
      <c r="J662" s="116" t="n">
        <v>79483081</v>
      </c>
    </row>
    <row r="663" s="121" customFormat="true" ht="25.5" hidden="false" customHeight="false" outlineLevel="0" collapsed="false">
      <c r="A663" s="116" t="n">
        <v>38</v>
      </c>
      <c r="B663" s="117" t="n">
        <v>40666</v>
      </c>
      <c r="C663" s="118" t="s">
        <v>46</v>
      </c>
      <c r="D663" s="116" t="s">
        <v>786</v>
      </c>
      <c r="E663" s="116" t="n">
        <v>1</v>
      </c>
      <c r="F663" s="116" t="s">
        <v>18</v>
      </c>
      <c r="G663" s="116" t="s">
        <v>39</v>
      </c>
      <c r="H663" s="116" t="s">
        <v>787</v>
      </c>
      <c r="I663" s="116" t="s">
        <v>788</v>
      </c>
      <c r="J663" s="120" t="s">
        <v>789</v>
      </c>
    </row>
    <row r="664" s="121" customFormat="true" ht="25.5" hidden="false" customHeight="false" outlineLevel="0" collapsed="false">
      <c r="A664" s="116" t="n">
        <v>39</v>
      </c>
      <c r="B664" s="117" t="n">
        <v>40666</v>
      </c>
      <c r="C664" s="118" t="s">
        <v>46</v>
      </c>
      <c r="D664" s="116" t="s">
        <v>1816</v>
      </c>
      <c r="E664" s="116" t="n">
        <v>2</v>
      </c>
      <c r="F664" s="116" t="s">
        <v>831</v>
      </c>
      <c r="G664" s="116" t="s">
        <v>1817</v>
      </c>
      <c r="H664" s="116"/>
      <c r="I664" s="116" t="s">
        <v>1818</v>
      </c>
      <c r="J664" s="116" t="s">
        <v>1819</v>
      </c>
    </row>
    <row r="665" s="121" customFormat="true" ht="25.5" hidden="false" customHeight="false" outlineLevel="0" collapsed="false">
      <c r="A665" s="116" t="n">
        <v>40</v>
      </c>
      <c r="B665" s="117" t="n">
        <v>40666</v>
      </c>
      <c r="C665" s="118" t="s">
        <v>46</v>
      </c>
      <c r="D665" s="116" t="s">
        <v>1820</v>
      </c>
      <c r="E665" s="116" t="n">
        <v>0.5</v>
      </c>
      <c r="F665" s="116" t="s">
        <v>831</v>
      </c>
      <c r="G665" s="116" t="s">
        <v>831</v>
      </c>
      <c r="H665" s="118" t="s">
        <v>960</v>
      </c>
      <c r="I665" s="116" t="s">
        <v>1821</v>
      </c>
      <c r="J665" s="116" t="n">
        <v>792929</v>
      </c>
    </row>
    <row r="666" s="121" customFormat="true" ht="25.5" hidden="false" customHeight="false" outlineLevel="0" collapsed="false">
      <c r="A666" s="116" t="n">
        <v>41</v>
      </c>
      <c r="B666" s="117" t="n">
        <v>40666</v>
      </c>
      <c r="C666" s="118" t="s">
        <v>46</v>
      </c>
      <c r="D666" s="116" t="s">
        <v>1822</v>
      </c>
      <c r="E666" s="116" t="n">
        <v>0.5</v>
      </c>
      <c r="F666" s="116" t="s">
        <v>831</v>
      </c>
      <c r="G666" s="116" t="s">
        <v>831</v>
      </c>
      <c r="H666" s="118" t="s">
        <v>960</v>
      </c>
      <c r="I666" s="116" t="s">
        <v>1656</v>
      </c>
      <c r="J666" s="116" t="n">
        <v>721986</v>
      </c>
    </row>
    <row r="667" s="121" customFormat="true" ht="25.5" hidden="false" customHeight="false" outlineLevel="0" collapsed="false">
      <c r="A667" s="116" t="n">
        <v>47</v>
      </c>
      <c r="B667" s="117" t="n">
        <v>40869</v>
      </c>
      <c r="C667" s="118" t="s">
        <v>16</v>
      </c>
      <c r="D667" s="116" t="s">
        <v>1823</v>
      </c>
      <c r="E667" s="116" t="n">
        <v>73.1</v>
      </c>
      <c r="F667" s="118" t="s">
        <v>18</v>
      </c>
      <c r="G667" s="116" t="s">
        <v>101</v>
      </c>
      <c r="H667" s="118" t="s">
        <v>1824</v>
      </c>
      <c r="I667" s="116" t="n">
        <v>7</v>
      </c>
      <c r="J667" s="120" t="s">
        <v>1825</v>
      </c>
    </row>
    <row r="668" s="121" customFormat="true" ht="38.25" hidden="false" customHeight="false" outlineLevel="0" collapsed="false">
      <c r="A668" s="116" t="n">
        <v>48</v>
      </c>
      <c r="B668" s="117" t="n">
        <v>40869</v>
      </c>
      <c r="C668" s="118" t="s">
        <v>16</v>
      </c>
      <c r="D668" s="116" t="s">
        <v>1826</v>
      </c>
      <c r="E668" s="116" t="n">
        <v>50.1</v>
      </c>
      <c r="F668" s="116" t="s">
        <v>807</v>
      </c>
      <c r="G668" s="116" t="s">
        <v>1827</v>
      </c>
      <c r="H668" s="118" t="s">
        <v>1828</v>
      </c>
      <c r="I668" s="116" t="s">
        <v>1829</v>
      </c>
      <c r="J668" s="116" t="s">
        <v>1830</v>
      </c>
    </row>
    <row r="669" s="121" customFormat="true" ht="25.5" hidden="false" customHeight="false" outlineLevel="0" collapsed="false">
      <c r="A669" s="116" t="n">
        <v>49</v>
      </c>
      <c r="B669" s="117" t="n">
        <v>40869</v>
      </c>
      <c r="C669" s="118" t="s">
        <v>16</v>
      </c>
      <c r="D669" s="116" t="s">
        <v>1831</v>
      </c>
      <c r="E669" s="116" t="n">
        <v>100</v>
      </c>
      <c r="F669" s="118" t="s">
        <v>18</v>
      </c>
      <c r="G669" s="116" t="s">
        <v>19</v>
      </c>
      <c r="H669" s="118" t="s">
        <v>371</v>
      </c>
      <c r="I669" s="116" t="s">
        <v>1832</v>
      </c>
      <c r="J669" s="120" t="s">
        <v>1833</v>
      </c>
    </row>
    <row r="670" s="121" customFormat="true" ht="30.75" hidden="false" customHeight="true" outlineLevel="0" collapsed="false">
      <c r="A670" s="116" t="n">
        <v>50</v>
      </c>
      <c r="B670" s="117" t="n">
        <v>40869</v>
      </c>
      <c r="C670" s="118" t="s">
        <v>46</v>
      </c>
      <c r="D670" s="116" t="s">
        <v>1834</v>
      </c>
      <c r="E670" s="116" t="n">
        <v>3</v>
      </c>
      <c r="F670" s="118" t="s">
        <v>18</v>
      </c>
      <c r="G670" s="116" t="s">
        <v>30</v>
      </c>
      <c r="H670" s="118" t="s">
        <v>1813</v>
      </c>
      <c r="I670" s="116" t="s">
        <v>1835</v>
      </c>
      <c r="J670" s="116" t="n">
        <v>68595959</v>
      </c>
    </row>
    <row r="671" s="121" customFormat="true" ht="30.75" hidden="false" customHeight="true" outlineLevel="0" collapsed="false">
      <c r="A671" s="116" t="n">
        <v>51</v>
      </c>
      <c r="B671" s="117" t="n">
        <v>40869</v>
      </c>
      <c r="C671" s="118" t="s">
        <v>46</v>
      </c>
      <c r="D671" s="116" t="s">
        <v>1836</v>
      </c>
      <c r="E671" s="116" t="n">
        <v>1</v>
      </c>
      <c r="F671" s="118" t="s">
        <v>18</v>
      </c>
      <c r="G671" s="116" t="s">
        <v>30</v>
      </c>
      <c r="H671" s="118" t="s">
        <v>1813</v>
      </c>
      <c r="I671" s="116" t="s">
        <v>1837</v>
      </c>
      <c r="J671" s="116" t="n">
        <v>69294229</v>
      </c>
    </row>
    <row r="672" s="121" customFormat="true" ht="30.75" hidden="false" customHeight="true" outlineLevel="0" collapsed="false">
      <c r="A672" s="116" t="n">
        <v>52</v>
      </c>
      <c r="B672" s="117" t="n">
        <v>40869</v>
      </c>
      <c r="C672" s="118" t="s">
        <v>46</v>
      </c>
      <c r="D672" s="116" t="s">
        <v>1838</v>
      </c>
      <c r="E672" s="116" t="n">
        <v>0.06</v>
      </c>
      <c r="F672" s="118" t="s">
        <v>18</v>
      </c>
      <c r="G672" s="116" t="s">
        <v>64</v>
      </c>
      <c r="H672" s="118" t="s">
        <v>1839</v>
      </c>
      <c r="I672" s="116" t="s">
        <v>1840</v>
      </c>
      <c r="J672" s="116" t="n">
        <v>69148020</v>
      </c>
    </row>
    <row r="673" s="121" customFormat="true" ht="30.75" hidden="false" customHeight="true" outlineLevel="0" collapsed="false">
      <c r="A673" s="116" t="n">
        <v>53</v>
      </c>
      <c r="B673" s="117" t="n">
        <v>40869</v>
      </c>
      <c r="C673" s="118" t="s">
        <v>46</v>
      </c>
      <c r="D673" s="116" t="s">
        <v>1841</v>
      </c>
      <c r="E673" s="116" t="n">
        <v>2.7</v>
      </c>
      <c r="F673" s="116" t="s">
        <v>831</v>
      </c>
      <c r="G673" s="116" t="s">
        <v>831</v>
      </c>
      <c r="H673" s="118" t="s">
        <v>946</v>
      </c>
      <c r="I673" s="116" t="s">
        <v>1842</v>
      </c>
      <c r="J673" s="116" t="n">
        <v>26427214</v>
      </c>
    </row>
    <row r="674" s="121" customFormat="true" ht="30.75" hidden="false" customHeight="true" outlineLevel="0" collapsed="false">
      <c r="A674" s="116" t="n">
        <v>54</v>
      </c>
      <c r="B674" s="117" t="n">
        <v>40869</v>
      </c>
      <c r="C674" s="118" t="s">
        <v>46</v>
      </c>
      <c r="D674" s="116" t="s">
        <v>1843</v>
      </c>
      <c r="E674" s="116" t="n">
        <v>0.01</v>
      </c>
      <c r="F674" s="118" t="s">
        <v>18</v>
      </c>
      <c r="G674" s="116" t="s">
        <v>19</v>
      </c>
      <c r="H674" s="118"/>
      <c r="I674" s="116" t="s">
        <v>1844</v>
      </c>
      <c r="J674" s="116" t="s">
        <v>1845</v>
      </c>
    </row>
    <row r="675" s="121" customFormat="true" ht="30.75" hidden="false" customHeight="true" outlineLevel="0" collapsed="false">
      <c r="A675" s="116" t="n">
        <v>55</v>
      </c>
      <c r="B675" s="117" t="n">
        <v>40869</v>
      </c>
      <c r="C675" s="118" t="s">
        <v>46</v>
      </c>
      <c r="D675" s="116" t="s">
        <v>1846</v>
      </c>
      <c r="E675" s="116" t="n">
        <v>2</v>
      </c>
      <c r="F675" s="116" t="s">
        <v>848</v>
      </c>
      <c r="G675" s="116" t="s">
        <v>861</v>
      </c>
      <c r="H675" s="118"/>
      <c r="I675" s="116" t="n">
        <v>3</v>
      </c>
      <c r="J675" s="116" t="n">
        <v>68577899</v>
      </c>
    </row>
    <row r="676" s="121" customFormat="true" ht="30.75" hidden="false" customHeight="true" outlineLevel="0" collapsed="false">
      <c r="A676" s="116" t="n">
        <v>56</v>
      </c>
      <c r="B676" s="117" t="n">
        <v>40869</v>
      </c>
      <c r="C676" s="118" t="s">
        <v>46</v>
      </c>
      <c r="D676" s="116" t="s">
        <v>1847</v>
      </c>
      <c r="E676" s="116" t="n">
        <v>3.5</v>
      </c>
      <c r="F676" s="116" t="s">
        <v>793</v>
      </c>
      <c r="G676" s="116" t="s">
        <v>794</v>
      </c>
      <c r="H676" s="118"/>
      <c r="I676" s="116" t="s">
        <v>1848</v>
      </c>
      <c r="J676" s="116" t="n">
        <v>23547999</v>
      </c>
    </row>
    <row r="677" s="121" customFormat="true" ht="30.75" hidden="false" customHeight="true" outlineLevel="0" collapsed="false">
      <c r="A677" s="116" t="n">
        <v>59</v>
      </c>
      <c r="B677" s="117" t="n">
        <v>40869</v>
      </c>
      <c r="C677" s="118" t="s">
        <v>46</v>
      </c>
      <c r="D677" s="116" t="s">
        <v>1849</v>
      </c>
      <c r="E677" s="116" t="n">
        <v>0.8</v>
      </c>
      <c r="F677" s="118" t="s">
        <v>18</v>
      </c>
      <c r="G677" s="116" t="s">
        <v>64</v>
      </c>
      <c r="H677" s="118"/>
      <c r="I677" s="116" t="s">
        <v>714</v>
      </c>
      <c r="J677" s="116" t="n">
        <v>69090998</v>
      </c>
    </row>
    <row r="678" s="121" customFormat="true" ht="30.75" hidden="false" customHeight="true" outlineLevel="0" collapsed="false">
      <c r="A678" s="116" t="n">
        <v>60</v>
      </c>
      <c r="B678" s="117" t="n">
        <v>40869</v>
      </c>
      <c r="C678" s="118" t="s">
        <v>46</v>
      </c>
      <c r="D678" s="116" t="s">
        <v>1850</v>
      </c>
      <c r="E678" s="116" t="n">
        <v>1</v>
      </c>
      <c r="F678" s="116" t="s">
        <v>914</v>
      </c>
      <c r="G678" s="116" t="s">
        <v>1851</v>
      </c>
      <c r="H678" s="118"/>
      <c r="I678" s="116" t="s">
        <v>1852</v>
      </c>
      <c r="J678" s="116" t="n">
        <v>69126572</v>
      </c>
    </row>
    <row r="679" s="121" customFormat="true" ht="30.75" hidden="false" customHeight="true" outlineLevel="0" collapsed="false">
      <c r="A679" s="116" t="n">
        <v>61</v>
      </c>
      <c r="B679" s="117" t="n">
        <v>40869</v>
      </c>
      <c r="C679" s="118" t="s">
        <v>46</v>
      </c>
      <c r="D679" s="116" t="s">
        <v>1853</v>
      </c>
      <c r="E679" s="116" t="n">
        <v>0.5</v>
      </c>
      <c r="F679" s="118" t="s">
        <v>18</v>
      </c>
      <c r="G679" s="116" t="s">
        <v>64</v>
      </c>
      <c r="H679" s="118"/>
      <c r="I679" s="116" t="s">
        <v>1854</v>
      </c>
      <c r="J679" s="116" t="n">
        <v>69256192</v>
      </c>
    </row>
    <row r="680" s="121" customFormat="true" ht="30.75" hidden="false" customHeight="true" outlineLevel="0" collapsed="false">
      <c r="A680" s="116" t="n">
        <v>62</v>
      </c>
      <c r="B680" s="117" t="n">
        <v>40869</v>
      </c>
      <c r="C680" s="118" t="s">
        <v>46</v>
      </c>
      <c r="D680" s="116" t="s">
        <v>1855</v>
      </c>
      <c r="E680" s="116" t="n">
        <v>1</v>
      </c>
      <c r="F680" s="116" t="s">
        <v>793</v>
      </c>
      <c r="G680" s="116" t="s">
        <v>794</v>
      </c>
      <c r="H680" s="118"/>
      <c r="I680" s="116" t="s">
        <v>1856</v>
      </c>
      <c r="J680" s="116" t="s">
        <v>1857</v>
      </c>
    </row>
    <row r="681" s="121" customFormat="true" ht="30.75" hidden="false" customHeight="true" outlineLevel="0" collapsed="false">
      <c r="A681" s="116" t="n">
        <v>63</v>
      </c>
      <c r="B681" s="117" t="n">
        <v>40869</v>
      </c>
      <c r="C681" s="118" t="s">
        <v>46</v>
      </c>
      <c r="D681" s="116" t="s">
        <v>1858</v>
      </c>
      <c r="E681" s="116" t="n">
        <v>1.14</v>
      </c>
      <c r="F681" s="118" t="s">
        <v>18</v>
      </c>
      <c r="G681" s="116" t="s">
        <v>101</v>
      </c>
      <c r="H681" s="118"/>
      <c r="I681" s="116" t="s">
        <v>709</v>
      </c>
      <c r="J681" s="116" t="s">
        <v>1859</v>
      </c>
    </row>
    <row r="682" s="121" customFormat="true" ht="30.75" hidden="false" customHeight="true" outlineLevel="0" collapsed="false">
      <c r="A682" s="116" t="n">
        <v>64</v>
      </c>
      <c r="B682" s="117" t="n">
        <v>40869</v>
      </c>
      <c r="C682" s="118" t="s">
        <v>46</v>
      </c>
      <c r="D682" s="116" t="s">
        <v>1860</v>
      </c>
      <c r="E682" s="116" t="n">
        <v>1.2</v>
      </c>
      <c r="F682" s="116" t="s">
        <v>831</v>
      </c>
      <c r="G682" s="116" t="s">
        <v>831</v>
      </c>
      <c r="H682" s="118"/>
      <c r="I682" s="116" t="s">
        <v>1861</v>
      </c>
      <c r="J682" s="116" t="n">
        <v>69717152</v>
      </c>
    </row>
    <row r="683" s="121" customFormat="true" ht="30.75" hidden="false" customHeight="true" outlineLevel="0" collapsed="false">
      <c r="A683" s="116" t="n">
        <v>65</v>
      </c>
      <c r="B683" s="117" t="n">
        <v>40869</v>
      </c>
      <c r="C683" s="118" t="s">
        <v>46</v>
      </c>
      <c r="D683" s="116" t="s">
        <v>1862</v>
      </c>
      <c r="E683" s="116" t="n">
        <v>1.4</v>
      </c>
      <c r="F683" s="118" t="s">
        <v>18</v>
      </c>
      <c r="G683" s="116" t="s">
        <v>30</v>
      </c>
      <c r="H683" s="118"/>
      <c r="I683" s="116" t="s">
        <v>1863</v>
      </c>
      <c r="J683" s="116" t="n">
        <v>69181637</v>
      </c>
    </row>
    <row r="684" s="121" customFormat="true" ht="30.75" hidden="false" customHeight="true" outlineLevel="0" collapsed="false">
      <c r="A684" s="116" t="n">
        <v>66</v>
      </c>
      <c r="B684" s="117" t="n">
        <v>40869</v>
      </c>
      <c r="C684" s="118" t="s">
        <v>46</v>
      </c>
      <c r="D684" s="116" t="s">
        <v>1864</v>
      </c>
      <c r="E684" s="116" t="n">
        <v>1.86</v>
      </c>
      <c r="F684" s="118" t="s">
        <v>18</v>
      </c>
      <c r="G684" s="116" t="s">
        <v>101</v>
      </c>
      <c r="H684" s="118"/>
      <c r="I684" s="116" t="s">
        <v>1865</v>
      </c>
      <c r="J684" s="116" t="s">
        <v>1866</v>
      </c>
    </row>
    <row r="685" s="121" customFormat="true" ht="30.75" hidden="false" customHeight="true" outlineLevel="0" collapsed="false">
      <c r="A685" s="116" t="n">
        <v>67</v>
      </c>
      <c r="B685" s="117" t="n">
        <v>40869</v>
      </c>
      <c r="C685" s="118" t="s">
        <v>46</v>
      </c>
      <c r="D685" s="116" t="s">
        <v>1867</v>
      </c>
      <c r="E685" s="116" t="n">
        <v>7.3</v>
      </c>
      <c r="F685" s="116" t="s">
        <v>831</v>
      </c>
      <c r="G685" s="116" t="s">
        <v>831</v>
      </c>
      <c r="H685" s="118" t="s">
        <v>1868</v>
      </c>
      <c r="I685" s="116" t="s">
        <v>1869</v>
      </c>
      <c r="J685" s="116" t="n">
        <v>69108444</v>
      </c>
    </row>
    <row r="686" s="121" customFormat="true" ht="30.75" hidden="false" customHeight="true" outlineLevel="0" collapsed="false">
      <c r="A686" s="116" t="n">
        <v>69</v>
      </c>
      <c r="B686" s="117" t="n">
        <v>40869</v>
      </c>
      <c r="C686" s="118" t="s">
        <v>46</v>
      </c>
      <c r="D686" s="116" t="s">
        <v>1870</v>
      </c>
      <c r="E686" s="116" t="n">
        <v>3</v>
      </c>
      <c r="F686" s="116" t="s">
        <v>807</v>
      </c>
      <c r="G686" s="116" t="s">
        <v>1827</v>
      </c>
      <c r="H686" s="118"/>
      <c r="I686" s="116" t="s">
        <v>1871</v>
      </c>
      <c r="J686" s="116" t="n">
        <v>68592142</v>
      </c>
    </row>
    <row r="687" s="121" customFormat="true" ht="30.75" hidden="false" customHeight="true" outlineLevel="0" collapsed="false">
      <c r="A687" s="116" t="n">
        <v>70</v>
      </c>
      <c r="B687" s="117" t="n">
        <v>40869</v>
      </c>
      <c r="C687" s="118" t="s">
        <v>46</v>
      </c>
      <c r="D687" s="116" t="s">
        <v>1872</v>
      </c>
      <c r="E687" s="116" t="n">
        <v>0.9</v>
      </c>
      <c r="F687" s="118" t="s">
        <v>18</v>
      </c>
      <c r="G687" s="116" t="s">
        <v>19</v>
      </c>
      <c r="H687" s="118"/>
      <c r="I687" s="116" t="s">
        <v>1873</v>
      </c>
      <c r="J687" s="116" t="s">
        <v>1874</v>
      </c>
    </row>
    <row r="688" s="121" customFormat="true" ht="30.75" hidden="false" customHeight="true" outlineLevel="0" collapsed="false">
      <c r="A688" s="116" t="n">
        <v>71</v>
      </c>
      <c r="B688" s="117" t="n">
        <v>40869</v>
      </c>
      <c r="C688" s="118" t="s">
        <v>16</v>
      </c>
      <c r="D688" s="116" t="s">
        <v>1875</v>
      </c>
      <c r="E688" s="116" t="n">
        <v>99.9</v>
      </c>
      <c r="F688" s="116" t="s">
        <v>1374</v>
      </c>
      <c r="G688" s="116" t="s">
        <v>1375</v>
      </c>
      <c r="H688" s="118"/>
      <c r="I688" s="116" t="s">
        <v>1876</v>
      </c>
      <c r="J688" s="116" t="n">
        <v>79139286</v>
      </c>
    </row>
    <row r="689" s="121" customFormat="true" ht="30.75" hidden="false" customHeight="true" outlineLevel="0" collapsed="false">
      <c r="A689" s="116" t="n">
        <v>72</v>
      </c>
      <c r="B689" s="117" t="n">
        <v>40869</v>
      </c>
      <c r="C689" s="118" t="s">
        <v>16</v>
      </c>
      <c r="D689" s="116" t="s">
        <v>1875</v>
      </c>
      <c r="E689" s="116" t="n">
        <v>160</v>
      </c>
      <c r="F689" s="116" t="s">
        <v>1374</v>
      </c>
      <c r="G689" s="116" t="s">
        <v>1374</v>
      </c>
      <c r="H689" s="118"/>
      <c r="I689" s="116" t="s">
        <v>1877</v>
      </c>
      <c r="J689" s="116" t="n">
        <v>79139286</v>
      </c>
    </row>
    <row r="690" s="121" customFormat="true" ht="30.75" hidden="false" customHeight="true" outlineLevel="0" collapsed="false">
      <c r="A690" s="116" t="n">
        <v>73</v>
      </c>
      <c r="B690" s="117" t="n">
        <v>40869</v>
      </c>
      <c r="C690" s="118" t="s">
        <v>46</v>
      </c>
      <c r="D690" s="116" t="s">
        <v>1878</v>
      </c>
      <c r="E690" s="116" t="n">
        <v>0.1</v>
      </c>
      <c r="F690" s="116" t="s">
        <v>848</v>
      </c>
      <c r="G690" s="116" t="s">
        <v>1879</v>
      </c>
      <c r="H690" s="118"/>
      <c r="I690" s="116" t="s">
        <v>1880</v>
      </c>
      <c r="J690" s="116" t="n">
        <v>6927783</v>
      </c>
    </row>
    <row r="691" s="121" customFormat="true" ht="30.75" hidden="false" customHeight="true" outlineLevel="0" collapsed="false">
      <c r="A691" s="116" t="n">
        <v>74</v>
      </c>
      <c r="B691" s="117" t="n">
        <v>40869</v>
      </c>
      <c r="C691" s="118" t="s">
        <v>46</v>
      </c>
      <c r="D691" s="116" t="s">
        <v>1881</v>
      </c>
      <c r="E691" s="116" t="n">
        <v>0.8</v>
      </c>
      <c r="F691" s="116" t="s">
        <v>831</v>
      </c>
      <c r="G691" s="116" t="s">
        <v>831</v>
      </c>
      <c r="H691" s="118"/>
      <c r="I691" s="116" t="s">
        <v>1861</v>
      </c>
      <c r="J691" s="116" t="n">
        <v>79549588</v>
      </c>
    </row>
    <row r="692" s="121" customFormat="true" ht="30.75" hidden="false" customHeight="true" outlineLevel="0" collapsed="false">
      <c r="A692" s="116" t="n">
        <v>75</v>
      </c>
      <c r="B692" s="117" t="n">
        <v>40869</v>
      </c>
      <c r="C692" s="118" t="s">
        <v>46</v>
      </c>
      <c r="D692" s="116" t="s">
        <v>1882</v>
      </c>
      <c r="E692" s="116" t="n">
        <v>0.15</v>
      </c>
      <c r="F692" s="116" t="s">
        <v>18</v>
      </c>
      <c r="G692" s="116" t="s">
        <v>101</v>
      </c>
      <c r="H692" s="118"/>
      <c r="I692" s="116" t="s">
        <v>1883</v>
      </c>
      <c r="J692" s="116"/>
    </row>
    <row r="693" s="121" customFormat="true" ht="30.75" hidden="false" customHeight="true" outlineLevel="0" collapsed="false">
      <c r="A693" s="116" t="n">
        <v>76</v>
      </c>
      <c r="B693" s="117" t="n">
        <v>40869</v>
      </c>
      <c r="C693" s="118" t="s">
        <v>46</v>
      </c>
      <c r="D693" s="116" t="s">
        <v>1884</v>
      </c>
      <c r="E693" s="116" t="n">
        <v>1</v>
      </c>
      <c r="F693" s="118" t="s">
        <v>18</v>
      </c>
      <c r="G693" s="116" t="s">
        <v>30</v>
      </c>
      <c r="H693" s="118"/>
      <c r="I693" s="116" t="s">
        <v>1835</v>
      </c>
      <c r="J693" s="116" t="n">
        <v>69358542</v>
      </c>
    </row>
    <row r="694" s="121" customFormat="true" ht="30.75" hidden="false" customHeight="true" outlineLevel="0" collapsed="false">
      <c r="A694" s="116" t="n">
        <v>77</v>
      </c>
      <c r="B694" s="117" t="n">
        <v>40869</v>
      </c>
      <c r="C694" s="118" t="s">
        <v>46</v>
      </c>
      <c r="D694" s="116" t="s">
        <v>1885</v>
      </c>
      <c r="E694" s="116" t="n">
        <v>1</v>
      </c>
      <c r="F694" s="118" t="s">
        <v>18</v>
      </c>
      <c r="G694" s="116" t="s">
        <v>30</v>
      </c>
      <c r="H694" s="118"/>
      <c r="I694" s="116" t="s">
        <v>1835</v>
      </c>
      <c r="J694" s="116" t="n">
        <v>69108986</v>
      </c>
    </row>
    <row r="695" s="121" customFormat="true" ht="30.75" hidden="false" customHeight="true" outlineLevel="0" collapsed="false">
      <c r="A695" s="116" t="n">
        <v>78</v>
      </c>
      <c r="B695" s="117" t="n">
        <v>40869</v>
      </c>
      <c r="C695" s="118" t="s">
        <v>46</v>
      </c>
      <c r="D695" s="116" t="s">
        <v>1886</v>
      </c>
      <c r="E695" s="116" t="n">
        <v>0.2</v>
      </c>
      <c r="F695" s="116" t="s">
        <v>793</v>
      </c>
      <c r="G695" s="116" t="s">
        <v>838</v>
      </c>
      <c r="H695" s="118"/>
      <c r="I695" s="116" t="s">
        <v>1887</v>
      </c>
      <c r="J695" s="116" t="n">
        <v>69138275</v>
      </c>
    </row>
    <row r="696" s="121" customFormat="true" ht="30.75" hidden="false" customHeight="true" outlineLevel="0" collapsed="false">
      <c r="A696" s="116" t="n">
        <v>79</v>
      </c>
      <c r="B696" s="117" t="n">
        <v>40869</v>
      </c>
      <c r="C696" s="118" t="s">
        <v>46</v>
      </c>
      <c r="D696" s="116" t="s">
        <v>1888</v>
      </c>
      <c r="E696" s="116" t="n">
        <v>1</v>
      </c>
      <c r="F696" s="118" t="s">
        <v>18</v>
      </c>
      <c r="G696" s="116" t="s">
        <v>30</v>
      </c>
      <c r="H696" s="118"/>
      <c r="I696" s="116" t="s">
        <v>1889</v>
      </c>
      <c r="J696" s="116" t="n">
        <v>69117069</v>
      </c>
    </row>
    <row r="697" s="121" customFormat="true" ht="30.75" hidden="false" customHeight="true" outlineLevel="0" collapsed="false">
      <c r="A697" s="123" t="n">
        <v>80</v>
      </c>
      <c r="B697" s="117" t="n">
        <v>40869</v>
      </c>
      <c r="C697" s="124" t="s">
        <v>46</v>
      </c>
      <c r="D697" s="123" t="s">
        <v>1890</v>
      </c>
      <c r="E697" s="123" t="n">
        <v>0.7</v>
      </c>
      <c r="F697" s="123" t="s">
        <v>981</v>
      </c>
      <c r="G697" s="123" t="s">
        <v>982</v>
      </c>
      <c r="H697" s="124"/>
      <c r="I697" s="123" t="s">
        <v>1891</v>
      </c>
      <c r="J697" s="123" t="s">
        <v>1892</v>
      </c>
      <c r="K697" s="125"/>
    </row>
    <row r="698" s="121" customFormat="true" ht="30.75" hidden="false" customHeight="true" outlineLevel="0" collapsed="false">
      <c r="A698" s="116" t="n">
        <v>81</v>
      </c>
      <c r="B698" s="117" t="n">
        <v>40869</v>
      </c>
      <c r="C698" s="118" t="s">
        <v>46</v>
      </c>
      <c r="D698" s="116" t="s">
        <v>1893</v>
      </c>
      <c r="E698" s="116" t="n">
        <v>1.6</v>
      </c>
      <c r="F698" s="118" t="s">
        <v>18</v>
      </c>
      <c r="G698" s="116" t="s">
        <v>101</v>
      </c>
      <c r="H698" s="118"/>
      <c r="I698" s="116" t="s">
        <v>1894</v>
      </c>
      <c r="J698" s="116" t="s">
        <v>1895</v>
      </c>
    </row>
    <row r="699" s="121" customFormat="true" ht="30.75" hidden="false" customHeight="true" outlineLevel="0" collapsed="false">
      <c r="A699" s="116" t="n">
        <v>82</v>
      </c>
      <c r="B699" s="117" t="n">
        <v>40869</v>
      </c>
      <c r="C699" s="118" t="s">
        <v>46</v>
      </c>
      <c r="D699" s="116" t="s">
        <v>1896</v>
      </c>
      <c r="E699" s="116" t="n">
        <v>0.5</v>
      </c>
      <c r="F699" s="116" t="s">
        <v>848</v>
      </c>
      <c r="G699" s="116" t="s">
        <v>1879</v>
      </c>
      <c r="H699" s="118"/>
      <c r="I699" s="116" t="s">
        <v>1897</v>
      </c>
      <c r="J699" s="116" t="n">
        <v>69125144</v>
      </c>
    </row>
    <row r="700" s="121" customFormat="true" ht="30.75" hidden="false" customHeight="true" outlineLevel="0" collapsed="false">
      <c r="A700" s="116" t="n">
        <v>83</v>
      </c>
      <c r="B700" s="117" t="n">
        <v>40869</v>
      </c>
      <c r="C700" s="118" t="s">
        <v>46</v>
      </c>
      <c r="D700" s="116" t="s">
        <v>1898</v>
      </c>
      <c r="E700" s="116" t="n">
        <v>0.7</v>
      </c>
      <c r="F700" s="118" t="s">
        <v>18</v>
      </c>
      <c r="G700" s="116" t="s">
        <v>30</v>
      </c>
      <c r="H700" s="118"/>
      <c r="I700" s="116" t="s">
        <v>1863</v>
      </c>
      <c r="J700" s="116" t="n">
        <v>69146808</v>
      </c>
    </row>
    <row r="701" s="125" customFormat="true" ht="30.75" hidden="false" customHeight="true" outlineLevel="0" collapsed="false">
      <c r="A701" s="116" t="n">
        <v>84</v>
      </c>
      <c r="B701" s="117" t="n">
        <v>40869</v>
      </c>
      <c r="C701" s="118" t="s">
        <v>46</v>
      </c>
      <c r="D701" s="116" t="s">
        <v>1899</v>
      </c>
      <c r="E701" s="116" t="n">
        <v>1</v>
      </c>
      <c r="F701" s="118" t="s">
        <v>18</v>
      </c>
      <c r="G701" s="116" t="s">
        <v>30</v>
      </c>
      <c r="H701" s="118"/>
      <c r="I701" s="116" t="s">
        <v>1900</v>
      </c>
      <c r="J701" s="120" t="s">
        <v>1901</v>
      </c>
      <c r="K701" s="121"/>
    </row>
    <row r="702" s="121" customFormat="true" ht="30.75" hidden="false" customHeight="true" outlineLevel="0" collapsed="false">
      <c r="A702" s="116" t="n">
        <v>85</v>
      </c>
      <c r="B702" s="117" t="n">
        <v>40869</v>
      </c>
      <c r="C702" s="118" t="s">
        <v>46</v>
      </c>
      <c r="D702" s="116" t="s">
        <v>1902</v>
      </c>
      <c r="E702" s="116" t="n">
        <v>0.013</v>
      </c>
      <c r="F702" s="118" t="s">
        <v>18</v>
      </c>
      <c r="G702" s="116" t="s">
        <v>101</v>
      </c>
      <c r="H702" s="118"/>
      <c r="I702" s="116" t="s">
        <v>1903</v>
      </c>
      <c r="J702" s="116" t="n">
        <v>79223355</v>
      </c>
    </row>
    <row r="703" s="121" customFormat="true" ht="30.75" hidden="false" customHeight="true" outlineLevel="0" collapsed="false">
      <c r="A703" s="116" t="n">
        <v>86</v>
      </c>
      <c r="B703" s="117" t="n">
        <v>40869</v>
      </c>
      <c r="C703" s="118" t="s">
        <v>46</v>
      </c>
      <c r="D703" s="116" t="s">
        <v>1904</v>
      </c>
      <c r="E703" s="116" t="n">
        <v>1.2</v>
      </c>
      <c r="F703" s="118" t="s">
        <v>18</v>
      </c>
      <c r="G703" s="116" t="s">
        <v>101</v>
      </c>
      <c r="H703" s="118"/>
      <c r="I703" s="116" t="s">
        <v>1905</v>
      </c>
      <c r="J703" s="116"/>
    </row>
    <row r="704" s="121" customFormat="true" ht="30.75" hidden="false" customHeight="true" outlineLevel="0" collapsed="false">
      <c r="A704" s="116" t="n">
        <v>87</v>
      </c>
      <c r="B704" s="117" t="n">
        <v>40869</v>
      </c>
      <c r="C704" s="118" t="s">
        <v>46</v>
      </c>
      <c r="D704" s="116" t="s">
        <v>1906</v>
      </c>
      <c r="E704" s="116" t="n">
        <v>0.4</v>
      </c>
      <c r="F704" s="118" t="s">
        <v>18</v>
      </c>
      <c r="G704" s="116" t="s">
        <v>30</v>
      </c>
      <c r="H704" s="118"/>
      <c r="I704" s="116" t="s">
        <v>717</v>
      </c>
      <c r="J704" s="116" t="n">
        <v>69181637</v>
      </c>
    </row>
    <row r="705" s="121" customFormat="true" ht="30.75" hidden="false" customHeight="true" outlineLevel="0" collapsed="false">
      <c r="A705" s="116" t="n">
        <v>88</v>
      </c>
      <c r="B705" s="117" t="n">
        <v>40869</v>
      </c>
      <c r="C705" s="118" t="s">
        <v>46</v>
      </c>
      <c r="D705" s="116" t="s">
        <v>1907</v>
      </c>
      <c r="E705" s="116" t="n">
        <v>1.2</v>
      </c>
      <c r="F705" s="118" t="s">
        <v>18</v>
      </c>
      <c r="G705" s="116" t="s">
        <v>101</v>
      </c>
      <c r="H705" s="118"/>
      <c r="I705" s="116" t="s">
        <v>1908</v>
      </c>
      <c r="J705" s="116"/>
    </row>
    <row r="706" s="121" customFormat="true" ht="30.75" hidden="false" customHeight="true" outlineLevel="0" collapsed="false">
      <c r="A706" s="116" t="n">
        <v>89</v>
      </c>
      <c r="B706" s="117" t="n">
        <v>40869</v>
      </c>
      <c r="C706" s="118" t="s">
        <v>46</v>
      </c>
      <c r="D706" s="116" t="s">
        <v>1909</v>
      </c>
      <c r="E706" s="116" t="n">
        <v>5</v>
      </c>
      <c r="F706" s="116" t="s">
        <v>941</v>
      </c>
      <c r="G706" s="116" t="s">
        <v>942</v>
      </c>
      <c r="H706" s="118"/>
      <c r="I706" s="116" t="s">
        <v>1910</v>
      </c>
      <c r="J706" s="116" t="n">
        <v>68544449</v>
      </c>
    </row>
    <row r="707" s="121" customFormat="true" ht="30.75" hidden="false" customHeight="true" outlineLevel="0" collapsed="false">
      <c r="A707" s="116" t="n">
        <v>90</v>
      </c>
      <c r="B707" s="117" t="n">
        <v>40869</v>
      </c>
      <c r="C707" s="118" t="s">
        <v>46</v>
      </c>
      <c r="D707" s="116" t="s">
        <v>1911</v>
      </c>
      <c r="E707" s="116" t="n">
        <v>1</v>
      </c>
      <c r="F707" s="118" t="s">
        <v>18</v>
      </c>
      <c r="G707" s="116" t="s">
        <v>101</v>
      </c>
      <c r="H707" s="118"/>
      <c r="I707" s="116" t="s">
        <v>1912</v>
      </c>
      <c r="J707" s="116"/>
    </row>
    <row r="708" s="121" customFormat="true" ht="30.75" hidden="false" customHeight="true" outlineLevel="0" collapsed="false">
      <c r="A708" s="116" t="n">
        <v>91</v>
      </c>
      <c r="B708" s="117" t="n">
        <v>40869</v>
      </c>
      <c r="C708" s="118" t="s">
        <v>46</v>
      </c>
      <c r="D708" s="116" t="s">
        <v>1913</v>
      </c>
      <c r="E708" s="116" t="n">
        <v>2.7</v>
      </c>
      <c r="F708" s="118" t="s">
        <v>18</v>
      </c>
      <c r="G708" s="116" t="s">
        <v>101</v>
      </c>
      <c r="H708" s="118"/>
      <c r="I708" s="116" t="s">
        <v>1765</v>
      </c>
      <c r="J708" s="116"/>
    </row>
    <row r="709" s="121" customFormat="true" ht="30.75" hidden="false" customHeight="true" outlineLevel="0" collapsed="false">
      <c r="A709" s="116" t="n">
        <v>92</v>
      </c>
      <c r="B709" s="117" t="n">
        <v>40869</v>
      </c>
      <c r="C709" s="118" t="s">
        <v>46</v>
      </c>
      <c r="D709" s="116" t="s">
        <v>1914</v>
      </c>
      <c r="E709" s="116" t="n">
        <v>10</v>
      </c>
      <c r="F709" s="118" t="s">
        <v>18</v>
      </c>
      <c r="G709" s="116" t="s">
        <v>19</v>
      </c>
      <c r="H709" s="118"/>
      <c r="I709" s="116" t="s">
        <v>1915</v>
      </c>
      <c r="J709" s="116" t="n">
        <v>621401</v>
      </c>
    </row>
    <row r="710" s="121" customFormat="true" ht="30.75" hidden="false" customHeight="true" outlineLevel="0" collapsed="false">
      <c r="A710" s="116" t="n">
        <v>94</v>
      </c>
      <c r="B710" s="117" t="n">
        <v>40869</v>
      </c>
      <c r="C710" s="118" t="s">
        <v>46</v>
      </c>
      <c r="D710" s="116" t="s">
        <v>1916</v>
      </c>
      <c r="E710" s="116" t="n">
        <v>0.15</v>
      </c>
      <c r="F710" s="118" t="s">
        <v>18</v>
      </c>
      <c r="G710" s="116" t="s">
        <v>101</v>
      </c>
      <c r="H710" s="118"/>
      <c r="I710" s="116" t="s">
        <v>1883</v>
      </c>
      <c r="J710" s="116" t="n">
        <v>69205397</v>
      </c>
    </row>
    <row r="711" s="121" customFormat="true" ht="30.75" hidden="false" customHeight="true" outlineLevel="0" collapsed="false">
      <c r="A711" s="116" t="n">
        <v>95</v>
      </c>
      <c r="B711" s="117" t="n">
        <v>40869</v>
      </c>
      <c r="C711" s="118" t="s">
        <v>46</v>
      </c>
      <c r="D711" s="116" t="s">
        <v>1917</v>
      </c>
      <c r="E711" s="116" t="n">
        <v>0.15</v>
      </c>
      <c r="F711" s="118" t="s">
        <v>18</v>
      </c>
      <c r="G711" s="116" t="s">
        <v>101</v>
      </c>
      <c r="H711" s="118"/>
      <c r="I711" s="116" t="s">
        <v>1883</v>
      </c>
      <c r="J711" s="116"/>
    </row>
    <row r="712" s="121" customFormat="true" ht="30.75" hidden="false" customHeight="true" outlineLevel="0" collapsed="false">
      <c r="A712" s="116" t="n">
        <v>96</v>
      </c>
      <c r="B712" s="117" t="n">
        <v>40869</v>
      </c>
      <c r="C712" s="118" t="s">
        <v>46</v>
      </c>
      <c r="D712" s="116" t="s">
        <v>1918</v>
      </c>
      <c r="E712" s="116" t="n">
        <v>0.15</v>
      </c>
      <c r="F712" s="118" t="s">
        <v>18</v>
      </c>
      <c r="G712" s="116" t="s">
        <v>101</v>
      </c>
      <c r="H712" s="118"/>
      <c r="I712" s="116" t="s">
        <v>1883</v>
      </c>
      <c r="J712" s="116"/>
    </row>
    <row r="713" s="121" customFormat="true" ht="30.75" hidden="false" customHeight="true" outlineLevel="0" collapsed="false">
      <c r="A713" s="116" t="n">
        <v>97</v>
      </c>
      <c r="B713" s="117" t="n">
        <v>40869</v>
      </c>
      <c r="C713" s="118" t="s">
        <v>46</v>
      </c>
      <c r="D713" s="116" t="s">
        <v>1918</v>
      </c>
      <c r="E713" s="116" t="n">
        <v>1</v>
      </c>
      <c r="F713" s="116" t="s">
        <v>941</v>
      </c>
      <c r="G713" s="116" t="s">
        <v>956</v>
      </c>
      <c r="H713" s="118"/>
      <c r="I713" s="116" t="s">
        <v>1814</v>
      </c>
      <c r="J713" s="116" t="n">
        <v>78310777</v>
      </c>
    </row>
    <row r="714" s="121" customFormat="true" ht="30.75" hidden="false" customHeight="true" outlineLevel="0" collapsed="false">
      <c r="A714" s="116" t="n">
        <v>98</v>
      </c>
      <c r="B714" s="117" t="n">
        <v>40869</v>
      </c>
      <c r="C714" s="118" t="s">
        <v>46</v>
      </c>
      <c r="D714" s="116" t="s">
        <v>1919</v>
      </c>
      <c r="E714" s="116" t="n">
        <v>2.65</v>
      </c>
      <c r="F714" s="116" t="s">
        <v>1045</v>
      </c>
      <c r="G714" s="116" t="s">
        <v>1920</v>
      </c>
      <c r="H714" s="118"/>
      <c r="I714" s="116" t="s">
        <v>1921</v>
      </c>
      <c r="J714" s="120" t="s">
        <v>1922</v>
      </c>
    </row>
    <row r="715" s="121" customFormat="true" ht="30.75" hidden="false" customHeight="true" outlineLevel="0" collapsed="false">
      <c r="A715" s="116" t="n">
        <v>99</v>
      </c>
      <c r="B715" s="117" t="n">
        <v>40869</v>
      </c>
      <c r="C715" s="118" t="s">
        <v>46</v>
      </c>
      <c r="D715" s="116" t="s">
        <v>1923</v>
      </c>
      <c r="E715" s="116" t="n">
        <v>1</v>
      </c>
      <c r="F715" s="116" t="s">
        <v>831</v>
      </c>
      <c r="G715" s="116" t="s">
        <v>831</v>
      </c>
      <c r="H715" s="118" t="s">
        <v>960</v>
      </c>
      <c r="I715" s="116" t="s">
        <v>1924</v>
      </c>
      <c r="J715" s="120" t="s">
        <v>1925</v>
      </c>
    </row>
    <row r="716" s="121" customFormat="true" ht="30.75" hidden="false" customHeight="true" outlineLevel="0" collapsed="false">
      <c r="A716" s="116" t="n">
        <v>100</v>
      </c>
      <c r="B716" s="117" t="n">
        <v>40869</v>
      </c>
      <c r="C716" s="118" t="s">
        <v>46</v>
      </c>
      <c r="D716" s="116" t="s">
        <v>1926</v>
      </c>
      <c r="E716" s="116" t="n">
        <v>2</v>
      </c>
      <c r="F716" s="118" t="s">
        <v>18</v>
      </c>
      <c r="G716" s="116" t="s">
        <v>19</v>
      </c>
      <c r="H716" s="118"/>
      <c r="I716" s="116" t="s">
        <v>1927</v>
      </c>
      <c r="J716" s="116" t="s">
        <v>1928</v>
      </c>
    </row>
    <row r="717" s="121" customFormat="true" ht="30.75" hidden="false" customHeight="true" outlineLevel="0" collapsed="false">
      <c r="A717" s="116" t="n">
        <v>101</v>
      </c>
      <c r="B717" s="117" t="n">
        <v>40869</v>
      </c>
      <c r="C717" s="118" t="s">
        <v>46</v>
      </c>
      <c r="D717" s="116" t="s">
        <v>1929</v>
      </c>
      <c r="E717" s="116" t="n">
        <v>3</v>
      </c>
      <c r="F717" s="118" t="s">
        <v>18</v>
      </c>
      <c r="G717" s="116" t="s">
        <v>19</v>
      </c>
      <c r="H717" s="118"/>
      <c r="I717" s="116" t="s">
        <v>1930</v>
      </c>
      <c r="J717" s="120" t="s">
        <v>1931</v>
      </c>
    </row>
    <row r="718" s="121" customFormat="true" ht="30.75" hidden="false" customHeight="true" outlineLevel="0" collapsed="false">
      <c r="A718" s="116" t="n">
        <v>102</v>
      </c>
      <c r="B718" s="117" t="n">
        <v>40869</v>
      </c>
      <c r="C718" s="118" t="s">
        <v>46</v>
      </c>
      <c r="D718" s="116" t="s">
        <v>1816</v>
      </c>
      <c r="E718" s="116" t="n">
        <v>1</v>
      </c>
      <c r="F718" s="116" t="s">
        <v>831</v>
      </c>
      <c r="G718" s="116" t="s">
        <v>831</v>
      </c>
      <c r="H718" s="118"/>
      <c r="I718" s="116" t="s">
        <v>1932</v>
      </c>
      <c r="J718" s="116"/>
    </row>
    <row r="719" s="121" customFormat="true" ht="30.75" hidden="false" customHeight="true" outlineLevel="0" collapsed="false">
      <c r="A719" s="116" t="n">
        <v>103</v>
      </c>
      <c r="B719" s="117" t="n">
        <v>40869</v>
      </c>
      <c r="C719" s="118" t="s">
        <v>16</v>
      </c>
      <c r="D719" s="116" t="s">
        <v>1933</v>
      </c>
      <c r="E719" s="116" t="n">
        <v>36</v>
      </c>
      <c r="F719" s="118" t="s">
        <v>18</v>
      </c>
      <c r="G719" s="116" t="s">
        <v>30</v>
      </c>
      <c r="H719" s="118"/>
      <c r="I719" s="116" t="n">
        <v>57</v>
      </c>
      <c r="J719" s="120" t="s">
        <v>1934</v>
      </c>
    </row>
    <row r="720" s="121" customFormat="true" ht="30.75" hidden="false" customHeight="true" outlineLevel="0" collapsed="false">
      <c r="A720" s="116" t="n">
        <v>104</v>
      </c>
      <c r="B720" s="117" t="n">
        <v>40869</v>
      </c>
      <c r="C720" s="118" t="s">
        <v>46</v>
      </c>
      <c r="D720" s="116" t="s">
        <v>1935</v>
      </c>
      <c r="E720" s="116" t="n">
        <v>1.5</v>
      </c>
      <c r="F720" s="116" t="s">
        <v>793</v>
      </c>
      <c r="G720" s="116" t="s">
        <v>823</v>
      </c>
      <c r="H720" s="118"/>
      <c r="I720" s="116" t="s">
        <v>1936</v>
      </c>
      <c r="J720" s="120" t="s">
        <v>1937</v>
      </c>
    </row>
    <row r="721" s="121" customFormat="true" ht="30.75" hidden="false" customHeight="true" outlineLevel="0" collapsed="false">
      <c r="A721" s="116" t="n">
        <v>105</v>
      </c>
      <c r="B721" s="117" t="n">
        <v>40869</v>
      </c>
      <c r="C721" s="118" t="s">
        <v>46</v>
      </c>
      <c r="D721" s="116" t="s">
        <v>1938</v>
      </c>
      <c r="E721" s="116" t="n">
        <v>0.3</v>
      </c>
      <c r="F721" s="118" t="s">
        <v>18</v>
      </c>
      <c r="G721" s="116" t="s">
        <v>64</v>
      </c>
      <c r="H721" s="118"/>
      <c r="I721" s="116" t="s">
        <v>773</v>
      </c>
      <c r="J721" s="120" t="s">
        <v>1939</v>
      </c>
    </row>
    <row r="722" s="121" customFormat="true" ht="30.75" hidden="false" customHeight="true" outlineLevel="0" collapsed="false">
      <c r="A722" s="116" t="n">
        <v>106</v>
      </c>
      <c r="B722" s="117" t="n">
        <v>40869</v>
      </c>
      <c r="C722" s="118" t="s">
        <v>46</v>
      </c>
      <c r="D722" s="116" t="s">
        <v>1940</v>
      </c>
      <c r="E722" s="116" t="n">
        <v>1</v>
      </c>
      <c r="F722" s="116" t="s">
        <v>831</v>
      </c>
      <c r="G722" s="116" t="s">
        <v>831</v>
      </c>
      <c r="H722" s="118"/>
      <c r="I722" s="116" t="s">
        <v>1861</v>
      </c>
      <c r="J722" s="116"/>
    </row>
    <row r="723" s="121" customFormat="true" ht="30.75" hidden="false" customHeight="true" outlineLevel="0" collapsed="false">
      <c r="A723" s="116" t="n">
        <v>107</v>
      </c>
      <c r="B723" s="117" t="n">
        <v>40869</v>
      </c>
      <c r="C723" s="118" t="s">
        <v>46</v>
      </c>
      <c r="D723" s="116" t="s">
        <v>1941</v>
      </c>
      <c r="E723" s="116" t="n">
        <v>0.06</v>
      </c>
      <c r="F723" s="116" t="s">
        <v>18</v>
      </c>
      <c r="G723" s="116" t="s">
        <v>101</v>
      </c>
      <c r="H723" s="118"/>
      <c r="I723" s="116" t="s">
        <v>1942</v>
      </c>
      <c r="J723" s="116"/>
    </row>
    <row r="724" s="121" customFormat="true" ht="30.75" hidden="false" customHeight="true" outlineLevel="0" collapsed="false">
      <c r="A724" s="116" t="n">
        <v>108</v>
      </c>
      <c r="B724" s="117" t="n">
        <v>40869</v>
      </c>
      <c r="C724" s="118" t="s">
        <v>46</v>
      </c>
      <c r="D724" s="116" t="s">
        <v>1943</v>
      </c>
      <c r="E724" s="116" t="n">
        <v>2</v>
      </c>
      <c r="F724" s="116" t="s">
        <v>941</v>
      </c>
      <c r="G724" s="116" t="s">
        <v>956</v>
      </c>
      <c r="H724" s="118"/>
      <c r="I724" s="116" t="s">
        <v>1814</v>
      </c>
      <c r="J724" s="120" t="s">
        <v>1944</v>
      </c>
      <c r="K724" s="126"/>
    </row>
    <row r="725" s="121" customFormat="true" ht="30.75" hidden="false" customHeight="true" outlineLevel="0" collapsed="false">
      <c r="A725" s="116" t="n">
        <v>109</v>
      </c>
      <c r="B725" s="117" t="n">
        <v>40869</v>
      </c>
      <c r="C725" s="118" t="s">
        <v>46</v>
      </c>
      <c r="D725" s="116" t="s">
        <v>1831</v>
      </c>
      <c r="E725" s="116" t="n">
        <v>1</v>
      </c>
      <c r="F725" s="118" t="s">
        <v>18</v>
      </c>
      <c r="G725" s="116" t="s">
        <v>19</v>
      </c>
      <c r="H725" s="118"/>
      <c r="I725" s="116" t="s">
        <v>1945</v>
      </c>
      <c r="J725" s="120" t="s">
        <v>1833</v>
      </c>
    </row>
    <row r="726" s="121" customFormat="true" ht="30.75" hidden="false" customHeight="true" outlineLevel="0" collapsed="false">
      <c r="A726" s="127" t="n">
        <v>110</v>
      </c>
      <c r="B726" s="117" t="n">
        <v>40869</v>
      </c>
      <c r="C726" s="118" t="s">
        <v>16</v>
      </c>
      <c r="D726" s="128" t="s">
        <v>1946</v>
      </c>
      <c r="E726" s="116" t="n">
        <v>153</v>
      </c>
      <c r="F726" s="118" t="s">
        <v>941</v>
      </c>
      <c r="G726" s="116" t="s">
        <v>956</v>
      </c>
      <c r="H726" s="118"/>
      <c r="I726" s="116" t="s">
        <v>1947</v>
      </c>
      <c r="J726" s="120"/>
    </row>
    <row r="727" s="121" customFormat="true" ht="30.75" hidden="false" customHeight="true" outlineLevel="0" collapsed="false">
      <c r="A727" s="112" t="s">
        <v>1948</v>
      </c>
      <c r="B727" s="112"/>
      <c r="C727" s="112"/>
      <c r="D727" s="112"/>
      <c r="E727" s="112" t="n">
        <f aca="false">SUM(E636:E726)</f>
        <v>928.343</v>
      </c>
      <c r="F727" s="112"/>
      <c r="G727" s="112"/>
      <c r="H727" s="112"/>
      <c r="I727" s="112"/>
      <c r="J727" s="112"/>
      <c r="K727" s="113"/>
    </row>
    <row r="728" s="126" customFormat="true" ht="30.75" hidden="false" customHeight="true" outlineLevel="0" collapsed="false">
      <c r="A728" s="114" t="s">
        <v>1949</v>
      </c>
      <c r="B728" s="115"/>
      <c r="C728" s="115"/>
      <c r="D728" s="115"/>
      <c r="E728" s="115"/>
      <c r="F728" s="115"/>
      <c r="G728" s="115"/>
      <c r="H728" s="115"/>
      <c r="I728" s="115"/>
      <c r="J728" s="115"/>
      <c r="K728" s="1"/>
    </row>
    <row r="729" s="121" customFormat="true" ht="30.75" hidden="false" customHeight="true" outlineLevel="0" collapsed="false">
      <c r="A729" s="129" t="n">
        <v>1</v>
      </c>
      <c r="B729" s="130" t="n">
        <v>41032</v>
      </c>
      <c r="C729" s="131" t="s">
        <v>46</v>
      </c>
      <c r="D729" s="129" t="s">
        <v>1950</v>
      </c>
      <c r="E729" s="129" t="n">
        <v>1.6</v>
      </c>
      <c r="F729" s="129" t="s">
        <v>18</v>
      </c>
      <c r="G729" s="132" t="s">
        <v>26</v>
      </c>
      <c r="H729" s="129"/>
      <c r="I729" s="129" t="s">
        <v>1951</v>
      </c>
      <c r="J729" s="129" t="n">
        <v>69756677</v>
      </c>
      <c r="K729" s="1"/>
    </row>
    <row r="730" s="121" customFormat="true" ht="30.75" hidden="false" customHeight="true" outlineLevel="0" collapsed="false">
      <c r="A730" s="132" t="n">
        <v>2</v>
      </c>
      <c r="B730" s="130" t="n">
        <v>41032</v>
      </c>
      <c r="C730" s="133" t="s">
        <v>46</v>
      </c>
      <c r="D730" s="132" t="s">
        <v>1952</v>
      </c>
      <c r="E730" s="132" t="n">
        <v>1</v>
      </c>
      <c r="F730" s="132" t="s">
        <v>941</v>
      </c>
      <c r="G730" s="132" t="s">
        <v>956</v>
      </c>
      <c r="H730" s="133"/>
      <c r="I730" s="132" t="s">
        <v>1953</v>
      </c>
      <c r="J730" s="131" t="n">
        <v>69363743</v>
      </c>
      <c r="K730" s="1"/>
    </row>
    <row r="731" s="113" customFormat="true" ht="25.5" hidden="false" customHeight="false" outlineLevel="0" collapsed="false">
      <c r="A731" s="132" t="n">
        <v>3</v>
      </c>
      <c r="B731" s="130" t="n">
        <v>41032</v>
      </c>
      <c r="C731" s="133" t="s">
        <v>46</v>
      </c>
      <c r="D731" s="132" t="s">
        <v>1954</v>
      </c>
      <c r="E731" s="132" t="n">
        <v>0.516</v>
      </c>
      <c r="F731" s="132" t="s">
        <v>941</v>
      </c>
      <c r="G731" s="132" t="s">
        <v>941</v>
      </c>
      <c r="H731" s="133"/>
      <c r="I731" s="132" t="s">
        <v>1955</v>
      </c>
      <c r="J731" s="131" t="n">
        <v>69105541</v>
      </c>
      <c r="K731" s="1"/>
    </row>
    <row r="732" customFormat="false" ht="12.75" hidden="false" customHeight="true" outlineLevel="0" collapsed="false">
      <c r="A732" s="132" t="n">
        <v>4</v>
      </c>
      <c r="B732" s="130" t="n">
        <v>41032</v>
      </c>
      <c r="C732" s="133" t="s">
        <v>46</v>
      </c>
      <c r="D732" s="132" t="s">
        <v>1866</v>
      </c>
      <c r="E732" s="132" t="n">
        <v>0.9</v>
      </c>
      <c r="F732" s="132" t="s">
        <v>18</v>
      </c>
      <c r="G732" s="132" t="s">
        <v>26</v>
      </c>
      <c r="H732" s="133"/>
      <c r="I732" s="132" t="s">
        <v>1956</v>
      </c>
      <c r="J732" s="131"/>
    </row>
    <row r="733" customFormat="false" ht="25.5" hidden="false" customHeight="false" outlineLevel="0" collapsed="false">
      <c r="A733" s="132" t="n">
        <v>5</v>
      </c>
      <c r="B733" s="130" t="n">
        <v>41032</v>
      </c>
      <c r="C733" s="133" t="s">
        <v>46</v>
      </c>
      <c r="D733" s="132" t="s">
        <v>1957</v>
      </c>
      <c r="E733" s="132" t="n">
        <v>4</v>
      </c>
      <c r="F733" s="132" t="s">
        <v>18</v>
      </c>
      <c r="G733" s="132" t="s">
        <v>26</v>
      </c>
      <c r="H733" s="133"/>
      <c r="I733" s="132" t="s">
        <v>1958</v>
      </c>
      <c r="J733" s="131" t="s">
        <v>1959</v>
      </c>
    </row>
    <row r="734" customFormat="false" ht="25.5" hidden="false" customHeight="false" outlineLevel="0" collapsed="false">
      <c r="A734" s="132" t="n">
        <v>6</v>
      </c>
      <c r="B734" s="130" t="n">
        <v>41032</v>
      </c>
      <c r="C734" s="133" t="s">
        <v>46</v>
      </c>
      <c r="D734" s="132" t="s">
        <v>1960</v>
      </c>
      <c r="E734" s="132" t="n">
        <v>0.5</v>
      </c>
      <c r="F734" s="132" t="s">
        <v>831</v>
      </c>
      <c r="G734" s="132" t="s">
        <v>831</v>
      </c>
      <c r="H734" s="134" t="s">
        <v>960</v>
      </c>
      <c r="I734" s="132" t="s">
        <v>1961</v>
      </c>
      <c r="J734" s="131"/>
    </row>
    <row r="735" customFormat="false" ht="25.5" hidden="false" customHeight="false" outlineLevel="0" collapsed="false">
      <c r="A735" s="132" t="n">
        <v>7</v>
      </c>
      <c r="B735" s="130" t="n">
        <v>41032</v>
      </c>
      <c r="C735" s="133" t="s">
        <v>46</v>
      </c>
      <c r="D735" s="132" t="s">
        <v>1962</v>
      </c>
      <c r="E735" s="132" t="n">
        <v>0.6</v>
      </c>
      <c r="F735" s="132" t="s">
        <v>831</v>
      </c>
      <c r="G735" s="132" t="s">
        <v>831</v>
      </c>
      <c r="H735" s="134" t="s">
        <v>960</v>
      </c>
      <c r="I735" s="132" t="s">
        <v>1961</v>
      </c>
      <c r="J735" s="131" t="n">
        <v>69112244</v>
      </c>
    </row>
    <row r="736" customFormat="false" ht="25.5" hidden="false" customHeight="false" outlineLevel="0" collapsed="false">
      <c r="A736" s="132" t="n">
        <v>8</v>
      </c>
      <c r="B736" s="130" t="n">
        <v>41032</v>
      </c>
      <c r="C736" s="133" t="s">
        <v>46</v>
      </c>
      <c r="D736" s="132" t="s">
        <v>1963</v>
      </c>
      <c r="E736" s="132" t="n">
        <v>0.4</v>
      </c>
      <c r="F736" s="132" t="s">
        <v>18</v>
      </c>
      <c r="G736" s="132" t="s">
        <v>26</v>
      </c>
      <c r="H736" s="133"/>
      <c r="I736" s="132" t="s">
        <v>162</v>
      </c>
      <c r="J736" s="131" t="n">
        <v>69126030</v>
      </c>
    </row>
    <row r="737" customFormat="false" ht="25.5" hidden="false" customHeight="false" outlineLevel="0" collapsed="false">
      <c r="A737" s="132" t="n">
        <v>9</v>
      </c>
      <c r="B737" s="130" t="n">
        <v>41032</v>
      </c>
      <c r="C737" s="133" t="s">
        <v>46</v>
      </c>
      <c r="D737" s="132" t="s">
        <v>1964</v>
      </c>
      <c r="E737" s="132" t="n">
        <v>5</v>
      </c>
      <c r="F737" s="132" t="s">
        <v>941</v>
      </c>
      <c r="G737" s="132" t="s">
        <v>956</v>
      </c>
      <c r="H737" s="133"/>
      <c r="I737" s="132" t="s">
        <v>1965</v>
      </c>
      <c r="J737" s="131" t="s">
        <v>1966</v>
      </c>
    </row>
    <row r="738" customFormat="false" ht="25.5" hidden="false" customHeight="false" outlineLevel="0" collapsed="false">
      <c r="A738" s="132" t="n">
        <v>10</v>
      </c>
      <c r="B738" s="130" t="n">
        <v>41032</v>
      </c>
      <c r="C738" s="133" t="s">
        <v>46</v>
      </c>
      <c r="D738" s="132" t="s">
        <v>1967</v>
      </c>
      <c r="E738" s="132" t="n">
        <v>3</v>
      </c>
      <c r="F738" s="132" t="s">
        <v>831</v>
      </c>
      <c r="G738" s="132" t="s">
        <v>831</v>
      </c>
      <c r="H738" s="134"/>
      <c r="I738" s="132" t="s">
        <v>1968</v>
      </c>
      <c r="J738" s="131" t="s">
        <v>1966</v>
      </c>
    </row>
    <row r="739" customFormat="false" ht="25.5" hidden="false" customHeight="false" outlineLevel="0" collapsed="false">
      <c r="A739" s="132" t="n">
        <v>11</v>
      </c>
      <c r="B739" s="130" t="n">
        <v>41032</v>
      </c>
      <c r="C739" s="133" t="s">
        <v>46</v>
      </c>
      <c r="D739" s="132" t="s">
        <v>1969</v>
      </c>
      <c r="E739" s="132" t="n">
        <v>0.15</v>
      </c>
      <c r="F739" s="132" t="s">
        <v>18</v>
      </c>
      <c r="G739" s="132" t="s">
        <v>30</v>
      </c>
      <c r="H739" s="133"/>
      <c r="I739" s="132" t="s">
        <v>186</v>
      </c>
      <c r="J739" s="131" t="n">
        <v>79530795</v>
      </c>
    </row>
    <row r="740" customFormat="false" ht="25.5" hidden="false" customHeight="false" outlineLevel="0" collapsed="false">
      <c r="A740" s="132" t="n">
        <v>12</v>
      </c>
      <c r="B740" s="130" t="n">
        <v>41032</v>
      </c>
      <c r="C740" s="133" t="s">
        <v>46</v>
      </c>
      <c r="D740" s="132" t="s">
        <v>1970</v>
      </c>
      <c r="E740" s="132" t="n">
        <v>4</v>
      </c>
      <c r="F740" s="132" t="s">
        <v>18</v>
      </c>
      <c r="G740" s="132" t="s">
        <v>30</v>
      </c>
      <c r="H740" s="133"/>
      <c r="I740" s="132" t="s">
        <v>1058</v>
      </c>
      <c r="J740" s="131" t="n">
        <v>69170175</v>
      </c>
    </row>
    <row r="741" customFormat="false" ht="25.5" hidden="false" customHeight="false" outlineLevel="0" collapsed="false">
      <c r="A741" s="132" t="n">
        <v>14</v>
      </c>
      <c r="B741" s="130" t="n">
        <v>41032</v>
      </c>
      <c r="C741" s="133" t="s">
        <v>46</v>
      </c>
      <c r="D741" s="132" t="s">
        <v>1971</v>
      </c>
      <c r="E741" s="132" t="n">
        <v>1.7</v>
      </c>
      <c r="F741" s="132" t="s">
        <v>989</v>
      </c>
      <c r="G741" s="132" t="s">
        <v>1094</v>
      </c>
      <c r="H741" s="133"/>
      <c r="I741" s="132" t="s">
        <v>1972</v>
      </c>
      <c r="J741" s="131" t="n">
        <v>69952323</v>
      </c>
    </row>
    <row r="742" customFormat="false" ht="25.5" hidden="false" customHeight="false" outlineLevel="0" collapsed="false">
      <c r="A742" s="132" t="n">
        <v>15</v>
      </c>
      <c r="B742" s="130" t="n">
        <v>41032</v>
      </c>
      <c r="C742" s="133" t="s">
        <v>46</v>
      </c>
      <c r="D742" s="132" t="s">
        <v>1973</v>
      </c>
      <c r="E742" s="132" t="n">
        <v>5</v>
      </c>
      <c r="F742" s="132" t="s">
        <v>18</v>
      </c>
      <c r="G742" s="132" t="s">
        <v>19</v>
      </c>
      <c r="H742" s="133"/>
      <c r="I742" s="132" t="s">
        <v>1974</v>
      </c>
      <c r="J742" s="131" t="s">
        <v>1975</v>
      </c>
    </row>
    <row r="743" customFormat="false" ht="25.5" hidden="false" customHeight="false" outlineLevel="0" collapsed="false">
      <c r="A743" s="132" t="n">
        <v>16</v>
      </c>
      <c r="B743" s="130" t="n">
        <v>41032</v>
      </c>
      <c r="C743" s="133" t="s">
        <v>46</v>
      </c>
      <c r="D743" s="132" t="s">
        <v>1976</v>
      </c>
      <c r="E743" s="132" t="n">
        <v>1</v>
      </c>
      <c r="F743" s="132" t="s">
        <v>854</v>
      </c>
      <c r="G743" s="132" t="s">
        <v>1977</v>
      </c>
      <c r="H743" s="133"/>
      <c r="I743" s="132" t="s">
        <v>1978</v>
      </c>
      <c r="J743" s="131" t="n">
        <v>68160009</v>
      </c>
    </row>
    <row r="744" customFormat="false" ht="25.5" hidden="false" customHeight="false" outlineLevel="0" collapsed="false">
      <c r="A744" s="132" t="n">
        <v>17</v>
      </c>
      <c r="B744" s="130" t="n">
        <v>41032</v>
      </c>
      <c r="C744" s="133" t="s">
        <v>46</v>
      </c>
      <c r="D744" s="132" t="s">
        <v>1979</v>
      </c>
      <c r="E744" s="132" t="n">
        <v>3</v>
      </c>
      <c r="F744" s="132" t="s">
        <v>793</v>
      </c>
      <c r="G744" s="132" t="s">
        <v>794</v>
      </c>
      <c r="H744" s="133"/>
      <c r="I744" s="132" t="s">
        <v>1980</v>
      </c>
      <c r="J744" s="131" t="n">
        <v>69273744</v>
      </c>
    </row>
    <row r="745" customFormat="false" ht="25.5" hidden="false" customHeight="false" outlineLevel="0" collapsed="false">
      <c r="A745" s="132" t="n">
        <v>18</v>
      </c>
      <c r="B745" s="130" t="n">
        <v>41032</v>
      </c>
      <c r="C745" s="133" t="s">
        <v>46</v>
      </c>
      <c r="D745" s="132" t="s">
        <v>1981</v>
      </c>
      <c r="E745" s="132" t="n">
        <v>0.4</v>
      </c>
      <c r="F745" s="132" t="s">
        <v>18</v>
      </c>
      <c r="G745" s="132" t="s">
        <v>19</v>
      </c>
      <c r="H745" s="133"/>
      <c r="I745" s="132" t="s">
        <v>1982</v>
      </c>
      <c r="J745" s="131" t="n">
        <v>69340376</v>
      </c>
    </row>
    <row r="746" customFormat="false" ht="25.5" hidden="false" customHeight="false" outlineLevel="0" collapsed="false">
      <c r="A746" s="132" t="n">
        <v>19</v>
      </c>
      <c r="B746" s="130" t="n">
        <v>41032</v>
      </c>
      <c r="C746" s="133" t="s">
        <v>46</v>
      </c>
      <c r="D746" s="132" t="s">
        <v>1983</v>
      </c>
      <c r="E746" s="132" t="n">
        <v>1</v>
      </c>
      <c r="F746" s="132" t="s">
        <v>831</v>
      </c>
      <c r="G746" s="132" t="s">
        <v>831</v>
      </c>
      <c r="H746" s="134"/>
      <c r="I746" s="132" t="s">
        <v>1349</v>
      </c>
      <c r="J746" s="131" t="n">
        <v>69883888</v>
      </c>
    </row>
    <row r="747" customFormat="false" ht="25.5" hidden="false" customHeight="false" outlineLevel="0" collapsed="false">
      <c r="A747" s="132" t="n">
        <v>20</v>
      </c>
      <c r="B747" s="130" t="n">
        <v>41032</v>
      </c>
      <c r="C747" s="133" t="s">
        <v>46</v>
      </c>
      <c r="D747" s="132" t="s">
        <v>1984</v>
      </c>
      <c r="E747" s="132" t="n">
        <v>0.6</v>
      </c>
      <c r="F747" s="132" t="s">
        <v>831</v>
      </c>
      <c r="G747" s="132" t="s">
        <v>831</v>
      </c>
      <c r="H747" s="134" t="s">
        <v>960</v>
      </c>
      <c r="I747" s="132" t="s">
        <v>1961</v>
      </c>
      <c r="J747" s="131" t="n">
        <v>69300360</v>
      </c>
    </row>
    <row r="748" customFormat="false" ht="25.5" hidden="false" customHeight="false" outlineLevel="0" collapsed="false">
      <c r="A748" s="132" t="n">
        <v>21</v>
      </c>
      <c r="B748" s="130" t="n">
        <v>41032</v>
      </c>
      <c r="C748" s="133" t="s">
        <v>46</v>
      </c>
      <c r="D748" s="132" t="s">
        <v>1985</v>
      </c>
      <c r="E748" s="132" t="n">
        <v>0.6</v>
      </c>
      <c r="F748" s="132" t="s">
        <v>793</v>
      </c>
      <c r="G748" s="132" t="s">
        <v>823</v>
      </c>
      <c r="H748" s="133"/>
      <c r="I748" s="132" t="s">
        <v>1986</v>
      </c>
      <c r="J748" s="131" t="n">
        <v>23527988</v>
      </c>
    </row>
    <row r="749" customFormat="false" ht="25.5" hidden="false" customHeight="false" outlineLevel="0" collapsed="false">
      <c r="A749" s="132" t="n">
        <v>22</v>
      </c>
      <c r="B749" s="130" t="n">
        <v>41032</v>
      </c>
      <c r="C749" s="133" t="s">
        <v>46</v>
      </c>
      <c r="D749" s="132" t="s">
        <v>1987</v>
      </c>
      <c r="E749" s="132" t="n">
        <v>1</v>
      </c>
      <c r="F749" s="109" t="s">
        <v>927</v>
      </c>
      <c r="G749" s="132" t="s">
        <v>928</v>
      </c>
      <c r="H749" s="133"/>
      <c r="I749" s="132" t="s">
        <v>1988</v>
      </c>
      <c r="J749" s="131" t="n">
        <v>69027141</v>
      </c>
    </row>
    <row r="750" customFormat="false" ht="25.5" hidden="false" customHeight="false" outlineLevel="0" collapsed="false">
      <c r="A750" s="132" t="n">
        <v>23</v>
      </c>
      <c r="B750" s="130" t="n">
        <v>41032</v>
      </c>
      <c r="C750" s="133" t="s">
        <v>16</v>
      </c>
      <c r="D750" s="132" t="s">
        <v>1989</v>
      </c>
      <c r="E750" s="132" t="n">
        <v>130</v>
      </c>
      <c r="F750" s="132" t="s">
        <v>18</v>
      </c>
      <c r="G750" s="132" t="s">
        <v>19</v>
      </c>
      <c r="H750" s="133" t="s">
        <v>371</v>
      </c>
      <c r="I750" s="132" t="s">
        <v>1990</v>
      </c>
      <c r="J750" s="131" t="n">
        <v>69236686</v>
      </c>
    </row>
    <row r="751" customFormat="false" ht="25.5" hidden="false" customHeight="false" outlineLevel="0" collapsed="false">
      <c r="A751" s="132" t="n">
        <v>24</v>
      </c>
      <c r="B751" s="130" t="n">
        <v>41032</v>
      </c>
      <c r="C751" s="133" t="s">
        <v>46</v>
      </c>
      <c r="D751" s="132" t="s">
        <v>1991</v>
      </c>
      <c r="E751" s="132" t="n">
        <v>0.3</v>
      </c>
      <c r="F751" s="132" t="s">
        <v>18</v>
      </c>
      <c r="G751" s="132" t="s">
        <v>30</v>
      </c>
      <c r="H751" s="133"/>
      <c r="I751" s="132" t="s">
        <v>1992</v>
      </c>
      <c r="J751" s="131" t="n">
        <v>69356476</v>
      </c>
    </row>
    <row r="752" customFormat="false" ht="25.5" hidden="false" customHeight="false" outlineLevel="0" collapsed="false">
      <c r="A752" s="132" t="n">
        <v>25</v>
      </c>
      <c r="B752" s="130" t="n">
        <v>41032</v>
      </c>
      <c r="C752" s="133" t="s">
        <v>46</v>
      </c>
      <c r="D752" s="132" t="s">
        <v>1993</v>
      </c>
      <c r="E752" s="132" t="n">
        <v>1</v>
      </c>
      <c r="F752" s="109" t="s">
        <v>927</v>
      </c>
      <c r="G752" s="132" t="s">
        <v>928</v>
      </c>
      <c r="H752" s="133"/>
      <c r="I752" s="132" t="s">
        <v>1994</v>
      </c>
      <c r="J752" s="131" t="n">
        <v>69167752</v>
      </c>
    </row>
    <row r="753" customFormat="false" ht="25.5" hidden="false" customHeight="false" outlineLevel="0" collapsed="false">
      <c r="A753" s="132" t="n">
        <v>26</v>
      </c>
      <c r="B753" s="130" t="n">
        <v>41032</v>
      </c>
      <c r="C753" s="133" t="s">
        <v>46</v>
      </c>
      <c r="D753" s="132" t="s">
        <v>1995</v>
      </c>
      <c r="E753" s="132" t="n">
        <v>2</v>
      </c>
      <c r="F753" s="132" t="s">
        <v>831</v>
      </c>
      <c r="G753" s="132" t="s">
        <v>831</v>
      </c>
      <c r="H753" s="133"/>
      <c r="I753" s="132" t="s">
        <v>1996</v>
      </c>
      <c r="J753" s="131" t="n">
        <v>68184242</v>
      </c>
    </row>
    <row r="754" customFormat="false" ht="25.5" hidden="false" customHeight="false" outlineLevel="0" collapsed="false">
      <c r="A754" s="132" t="n">
        <v>28</v>
      </c>
      <c r="B754" s="130" t="n">
        <v>41032</v>
      </c>
      <c r="C754" s="133" t="s">
        <v>46</v>
      </c>
      <c r="D754" s="132" t="s">
        <v>1997</v>
      </c>
      <c r="E754" s="132" t="n">
        <v>1.5</v>
      </c>
      <c r="F754" s="132" t="s">
        <v>989</v>
      </c>
      <c r="G754" s="132" t="s">
        <v>1998</v>
      </c>
      <c r="H754" s="133"/>
      <c r="I754" s="132" t="s">
        <v>1999</v>
      </c>
      <c r="J754" s="131"/>
    </row>
    <row r="755" customFormat="false" ht="25.5" hidden="false" customHeight="false" outlineLevel="0" collapsed="false">
      <c r="A755" s="132" t="n">
        <v>29</v>
      </c>
      <c r="B755" s="130" t="n">
        <v>41032</v>
      </c>
      <c r="C755" s="133" t="s">
        <v>46</v>
      </c>
      <c r="D755" s="132" t="s">
        <v>2000</v>
      </c>
      <c r="E755" s="132" t="n">
        <v>2</v>
      </c>
      <c r="F755" s="132" t="s">
        <v>793</v>
      </c>
      <c r="G755" s="132" t="s">
        <v>838</v>
      </c>
      <c r="H755" s="133"/>
      <c r="I755" s="132" t="s">
        <v>2001</v>
      </c>
      <c r="J755" s="131"/>
    </row>
    <row r="756" customFormat="false" ht="25.5" hidden="false" customHeight="false" outlineLevel="0" collapsed="false">
      <c r="A756" s="132" t="n">
        <v>30</v>
      </c>
      <c r="B756" s="130" t="n">
        <v>41032</v>
      </c>
      <c r="C756" s="133" t="s">
        <v>46</v>
      </c>
      <c r="D756" s="132" t="s">
        <v>2000</v>
      </c>
      <c r="E756" s="132" t="n">
        <v>1.3</v>
      </c>
      <c r="F756" s="132" t="s">
        <v>941</v>
      </c>
      <c r="G756" s="132" t="s">
        <v>956</v>
      </c>
      <c r="H756" s="133"/>
      <c r="I756" s="132" t="s">
        <v>1814</v>
      </c>
      <c r="J756" s="131"/>
    </row>
    <row r="757" customFormat="false" ht="25.5" hidden="false" customHeight="false" outlineLevel="0" collapsed="false">
      <c r="A757" s="132" t="n">
        <v>31</v>
      </c>
      <c r="B757" s="130" t="n">
        <v>41032</v>
      </c>
      <c r="C757" s="133" t="s">
        <v>46</v>
      </c>
      <c r="D757" s="132" t="s">
        <v>2002</v>
      </c>
      <c r="E757" s="132" t="n">
        <v>1</v>
      </c>
      <c r="F757" s="132" t="s">
        <v>18</v>
      </c>
      <c r="G757" s="132" t="s">
        <v>30</v>
      </c>
      <c r="H757" s="133"/>
      <c r="I757" s="132" t="s">
        <v>2003</v>
      </c>
      <c r="J757" s="131" t="s">
        <v>2004</v>
      </c>
    </row>
    <row r="758" customFormat="false" ht="25.5" hidden="false" customHeight="false" outlineLevel="0" collapsed="false">
      <c r="A758" s="132" t="n">
        <v>32</v>
      </c>
      <c r="B758" s="130" t="n">
        <v>41032</v>
      </c>
      <c r="C758" s="133" t="s">
        <v>46</v>
      </c>
      <c r="D758" s="132" t="s">
        <v>2005</v>
      </c>
      <c r="E758" s="132" t="n">
        <v>12</v>
      </c>
      <c r="F758" s="132" t="s">
        <v>941</v>
      </c>
      <c r="G758" s="132" t="s">
        <v>956</v>
      </c>
      <c r="H758" s="133"/>
      <c r="I758" s="132" t="s">
        <v>1814</v>
      </c>
      <c r="J758" s="131" t="s">
        <v>2006</v>
      </c>
    </row>
    <row r="759" customFormat="false" ht="25.5" hidden="false" customHeight="false" outlineLevel="0" collapsed="false">
      <c r="A759" s="132" t="n">
        <v>33</v>
      </c>
      <c r="B759" s="130" t="n">
        <v>41032</v>
      </c>
      <c r="C759" s="133" t="s">
        <v>46</v>
      </c>
      <c r="D759" s="132" t="s">
        <v>2007</v>
      </c>
      <c r="E759" s="132" t="n">
        <v>2</v>
      </c>
      <c r="F759" s="132" t="s">
        <v>18</v>
      </c>
      <c r="G759" s="132" t="s">
        <v>30</v>
      </c>
      <c r="H759" s="133"/>
      <c r="I759" s="132" t="s">
        <v>2008</v>
      </c>
      <c r="J759" s="131" t="s">
        <v>2009</v>
      </c>
    </row>
    <row r="760" customFormat="false" ht="25.5" hidden="false" customHeight="false" outlineLevel="0" collapsed="false">
      <c r="A760" s="132" t="n">
        <v>34</v>
      </c>
      <c r="B760" s="130" t="n">
        <v>41032</v>
      </c>
      <c r="C760" s="133" t="s">
        <v>46</v>
      </c>
      <c r="D760" s="132" t="s">
        <v>2010</v>
      </c>
      <c r="E760" s="132" t="n">
        <v>1</v>
      </c>
      <c r="F760" s="109" t="s">
        <v>927</v>
      </c>
      <c r="G760" s="109" t="s">
        <v>927</v>
      </c>
      <c r="H760" s="133"/>
      <c r="I760" s="132" t="s">
        <v>2011</v>
      </c>
      <c r="J760" s="131" t="n">
        <v>69230174</v>
      </c>
    </row>
    <row r="761" customFormat="false" ht="25.5" hidden="false" customHeight="false" outlineLevel="0" collapsed="false">
      <c r="A761" s="132" t="n">
        <v>35</v>
      </c>
      <c r="B761" s="130" t="n">
        <v>41032</v>
      </c>
      <c r="C761" s="133" t="s">
        <v>46</v>
      </c>
      <c r="D761" s="132" t="s">
        <v>2012</v>
      </c>
      <c r="E761" s="132" t="n">
        <v>2</v>
      </c>
      <c r="F761" s="132" t="s">
        <v>18</v>
      </c>
      <c r="G761" s="132" t="s">
        <v>19</v>
      </c>
      <c r="H761" s="133"/>
      <c r="I761" s="132" t="s">
        <v>1974</v>
      </c>
      <c r="J761" s="131" t="n">
        <v>69184956</v>
      </c>
    </row>
    <row r="762" customFormat="false" ht="25.5" hidden="false" customHeight="false" outlineLevel="0" collapsed="false">
      <c r="A762" s="132" t="n">
        <v>36</v>
      </c>
      <c r="B762" s="130" t="n">
        <v>41032</v>
      </c>
      <c r="C762" s="133" t="s">
        <v>46</v>
      </c>
      <c r="D762" s="132" t="s">
        <v>2013</v>
      </c>
      <c r="E762" s="132" t="n">
        <v>2</v>
      </c>
      <c r="F762" s="132" t="s">
        <v>18</v>
      </c>
      <c r="G762" s="132" t="s">
        <v>19</v>
      </c>
      <c r="H762" s="133"/>
      <c r="I762" s="132" t="s">
        <v>1974</v>
      </c>
      <c r="J762" s="131" t="n">
        <v>96184956</v>
      </c>
    </row>
    <row r="763" customFormat="false" ht="25.5" hidden="false" customHeight="false" outlineLevel="0" collapsed="false">
      <c r="A763" s="135" t="n">
        <v>37</v>
      </c>
      <c r="B763" s="130" t="n">
        <v>41032</v>
      </c>
      <c r="C763" s="136" t="s">
        <v>46</v>
      </c>
      <c r="D763" s="135" t="s">
        <v>2014</v>
      </c>
      <c r="E763" s="135" t="n">
        <v>0.25</v>
      </c>
      <c r="F763" s="135" t="s">
        <v>989</v>
      </c>
      <c r="G763" s="135" t="s">
        <v>989</v>
      </c>
      <c r="H763" s="136"/>
      <c r="I763" s="135" t="s">
        <v>2015</v>
      </c>
      <c r="J763" s="137" t="n">
        <v>69887577</v>
      </c>
      <c r="K763" s="138"/>
    </row>
    <row r="764" customFormat="false" ht="25.5" hidden="false" customHeight="false" outlineLevel="0" collapsed="false">
      <c r="A764" s="132" t="n">
        <v>38</v>
      </c>
      <c r="B764" s="130" t="n">
        <v>41032</v>
      </c>
      <c r="C764" s="133" t="s">
        <v>46</v>
      </c>
      <c r="D764" s="132" t="s">
        <v>2016</v>
      </c>
      <c r="E764" s="132" t="n">
        <v>0.03</v>
      </c>
      <c r="F764" s="132" t="s">
        <v>18</v>
      </c>
      <c r="G764" s="132" t="s">
        <v>26</v>
      </c>
      <c r="H764" s="133"/>
      <c r="I764" s="132" t="s">
        <v>620</v>
      </c>
      <c r="J764" s="131" t="s">
        <v>2017</v>
      </c>
    </row>
    <row r="765" customFormat="false" ht="25.5" hidden="false" customHeight="false" outlineLevel="0" collapsed="false">
      <c r="A765" s="132" t="n">
        <v>39</v>
      </c>
      <c r="B765" s="130" t="n">
        <v>41032</v>
      </c>
      <c r="C765" s="133" t="s">
        <v>46</v>
      </c>
      <c r="D765" s="132" t="s">
        <v>2018</v>
      </c>
      <c r="E765" s="132" t="n">
        <v>0.45</v>
      </c>
      <c r="F765" s="132" t="s">
        <v>1022</v>
      </c>
      <c r="G765" s="132" t="s">
        <v>1023</v>
      </c>
      <c r="H765" s="133"/>
      <c r="I765" s="132" t="s">
        <v>2019</v>
      </c>
      <c r="J765" s="131" t="n">
        <v>79794915</v>
      </c>
    </row>
    <row r="766" customFormat="false" ht="25.5" hidden="false" customHeight="false" outlineLevel="0" collapsed="false">
      <c r="A766" s="132" t="n">
        <v>40</v>
      </c>
      <c r="B766" s="130" t="n">
        <v>41032</v>
      </c>
      <c r="C766" s="133" t="s">
        <v>46</v>
      </c>
      <c r="D766" s="132" t="s">
        <v>2020</v>
      </c>
      <c r="E766" s="132" t="n">
        <v>0.15</v>
      </c>
      <c r="F766" s="132" t="s">
        <v>941</v>
      </c>
      <c r="G766" s="132" t="s">
        <v>956</v>
      </c>
      <c r="H766" s="133"/>
      <c r="I766" s="132" t="s">
        <v>2021</v>
      </c>
      <c r="J766" s="131" t="n">
        <v>79428593</v>
      </c>
    </row>
    <row r="767" s="138" customFormat="true" ht="25.5" hidden="false" customHeight="false" outlineLevel="0" collapsed="false">
      <c r="A767" s="132" t="n">
        <v>41</v>
      </c>
      <c r="B767" s="130" t="n">
        <v>41032</v>
      </c>
      <c r="C767" s="133" t="s">
        <v>46</v>
      </c>
      <c r="D767" s="132" t="s">
        <v>2022</v>
      </c>
      <c r="E767" s="132" t="n">
        <v>1.5</v>
      </c>
      <c r="F767" s="132" t="s">
        <v>831</v>
      </c>
      <c r="G767" s="132" t="s">
        <v>831</v>
      </c>
      <c r="H767" s="133"/>
      <c r="I767" s="132" t="s">
        <v>2023</v>
      </c>
      <c r="J767" s="131"/>
      <c r="K767" s="1"/>
    </row>
    <row r="768" customFormat="false" ht="25.5" hidden="false" customHeight="false" outlineLevel="0" collapsed="false">
      <c r="A768" s="132" t="n">
        <v>42</v>
      </c>
      <c r="B768" s="130" t="n">
        <v>41032</v>
      </c>
      <c r="C768" s="133" t="s">
        <v>46</v>
      </c>
      <c r="D768" s="132" t="s">
        <v>2024</v>
      </c>
      <c r="E768" s="132" t="n">
        <v>1</v>
      </c>
      <c r="F768" s="132" t="s">
        <v>831</v>
      </c>
      <c r="G768" s="132" t="s">
        <v>831</v>
      </c>
      <c r="H768" s="133"/>
      <c r="I768" s="132" t="s">
        <v>2025</v>
      </c>
      <c r="J768" s="131"/>
    </row>
    <row r="769" customFormat="false" ht="25.5" hidden="false" customHeight="false" outlineLevel="0" collapsed="false">
      <c r="A769" s="132" t="n">
        <v>43</v>
      </c>
      <c r="B769" s="130" t="n">
        <v>41032</v>
      </c>
      <c r="C769" s="133" t="s">
        <v>46</v>
      </c>
      <c r="D769" s="132" t="s">
        <v>2026</v>
      </c>
      <c r="E769" s="132" t="n">
        <v>1</v>
      </c>
      <c r="F769" s="132" t="s">
        <v>18</v>
      </c>
      <c r="G769" s="132" t="s">
        <v>64</v>
      </c>
      <c r="H769" s="133"/>
      <c r="I769" s="132" t="s">
        <v>2027</v>
      </c>
      <c r="J769" s="131" t="n">
        <v>69108027</v>
      </c>
    </row>
    <row r="770" customFormat="false" ht="25.5" hidden="false" customHeight="false" outlineLevel="0" collapsed="false">
      <c r="A770" s="135" t="n">
        <v>44</v>
      </c>
      <c r="B770" s="130" t="n">
        <v>41032</v>
      </c>
      <c r="C770" s="136" t="s">
        <v>46</v>
      </c>
      <c r="D770" s="135" t="s">
        <v>2028</v>
      </c>
      <c r="E770" s="135" t="n">
        <v>0.45</v>
      </c>
      <c r="F770" s="135" t="s">
        <v>18</v>
      </c>
      <c r="G770" s="135" t="s">
        <v>26</v>
      </c>
      <c r="H770" s="136"/>
      <c r="I770" s="135" t="s">
        <v>2029</v>
      </c>
      <c r="J770" s="137" t="n">
        <v>69273810</v>
      </c>
      <c r="K770" s="138"/>
    </row>
    <row r="771" customFormat="false" ht="25.5" hidden="false" customHeight="false" outlineLevel="0" collapsed="false">
      <c r="A771" s="132" t="n">
        <v>45</v>
      </c>
      <c r="B771" s="130" t="n">
        <v>41032</v>
      </c>
      <c r="C771" s="133" t="s">
        <v>46</v>
      </c>
      <c r="D771" s="132" t="s">
        <v>2030</v>
      </c>
      <c r="E771" s="132" t="n">
        <v>5</v>
      </c>
      <c r="F771" s="132" t="s">
        <v>941</v>
      </c>
      <c r="G771" s="132" t="s">
        <v>956</v>
      </c>
      <c r="H771" s="133"/>
      <c r="I771" s="132" t="s">
        <v>1329</v>
      </c>
      <c r="J771" s="131" t="n">
        <v>79573250</v>
      </c>
    </row>
    <row r="772" customFormat="false" ht="25.5" hidden="false" customHeight="false" outlineLevel="0" collapsed="false">
      <c r="A772" s="132" t="n">
        <v>46</v>
      </c>
      <c r="B772" s="130" t="n">
        <v>41032</v>
      </c>
      <c r="C772" s="133" t="s">
        <v>46</v>
      </c>
      <c r="D772" s="132" t="s">
        <v>2031</v>
      </c>
      <c r="E772" s="132" t="n">
        <v>0.8</v>
      </c>
      <c r="F772" s="132" t="s">
        <v>989</v>
      </c>
      <c r="G772" s="132" t="s">
        <v>989</v>
      </c>
      <c r="H772" s="133"/>
      <c r="I772" s="132" t="s">
        <v>2032</v>
      </c>
      <c r="J772" s="131" t="n">
        <v>69103500</v>
      </c>
    </row>
    <row r="773" customFormat="false" ht="25.5" hidden="false" customHeight="false" outlineLevel="0" collapsed="false">
      <c r="A773" s="132" t="n">
        <v>48</v>
      </c>
      <c r="B773" s="130" t="n">
        <v>41032</v>
      </c>
      <c r="C773" s="133" t="s">
        <v>46</v>
      </c>
      <c r="D773" s="132" t="s">
        <v>2033</v>
      </c>
      <c r="E773" s="132" t="n">
        <v>3</v>
      </c>
      <c r="F773" s="132" t="s">
        <v>807</v>
      </c>
      <c r="G773" s="132" t="s">
        <v>1676</v>
      </c>
      <c r="H773" s="133"/>
      <c r="I773" s="132"/>
      <c r="J773" s="131" t="n">
        <v>79438015</v>
      </c>
    </row>
    <row r="774" s="138" customFormat="true" ht="25.5" hidden="false" customHeight="false" outlineLevel="0" collapsed="false">
      <c r="A774" s="132" t="n">
        <v>49</v>
      </c>
      <c r="B774" s="130" t="n">
        <v>41032</v>
      </c>
      <c r="C774" s="133" t="s">
        <v>16</v>
      </c>
      <c r="D774" s="132" t="s">
        <v>2034</v>
      </c>
      <c r="E774" s="132" t="n">
        <v>33.08</v>
      </c>
      <c r="F774" s="132" t="s">
        <v>1374</v>
      </c>
      <c r="G774" s="132" t="s">
        <v>2035</v>
      </c>
      <c r="H774" s="133" t="s">
        <v>2036</v>
      </c>
      <c r="I774" s="132" t="n">
        <v>44</v>
      </c>
      <c r="J774" s="131" t="n">
        <v>79220280</v>
      </c>
      <c r="K774" s="1"/>
    </row>
    <row r="775" customFormat="false" ht="25.5" hidden="false" customHeight="false" outlineLevel="0" collapsed="false">
      <c r="A775" s="132" t="n">
        <v>50</v>
      </c>
      <c r="B775" s="130" t="n">
        <v>41032</v>
      </c>
      <c r="C775" s="133" t="s">
        <v>16</v>
      </c>
      <c r="D775" s="132" t="s">
        <v>2037</v>
      </c>
      <c r="E775" s="132" t="n">
        <v>125.3</v>
      </c>
      <c r="F775" s="132" t="s">
        <v>807</v>
      </c>
      <c r="G775" s="132" t="s">
        <v>2038</v>
      </c>
      <c r="H775" s="133"/>
      <c r="I775" s="132"/>
      <c r="J775" s="131" t="s">
        <v>2039</v>
      </c>
    </row>
    <row r="776" customFormat="false" ht="25.5" hidden="false" customHeight="false" outlineLevel="0" collapsed="false">
      <c r="A776" s="132" t="n">
        <v>51</v>
      </c>
      <c r="B776" s="130" t="n">
        <v>41032</v>
      </c>
      <c r="C776" s="133" t="s">
        <v>16</v>
      </c>
      <c r="D776" s="132" t="s">
        <v>2037</v>
      </c>
      <c r="E776" s="132" t="n">
        <v>179.4</v>
      </c>
      <c r="F776" s="132" t="s">
        <v>807</v>
      </c>
      <c r="G776" s="132" t="s">
        <v>808</v>
      </c>
      <c r="H776" s="133"/>
      <c r="I776" s="132"/>
      <c r="J776" s="131" t="s">
        <v>2039</v>
      </c>
    </row>
    <row r="777" customFormat="false" ht="25.5" hidden="false" customHeight="false" outlineLevel="0" collapsed="false">
      <c r="A777" s="132" t="n">
        <v>52</v>
      </c>
      <c r="B777" s="130" t="n">
        <v>41032</v>
      </c>
      <c r="C777" s="133" t="s">
        <v>46</v>
      </c>
      <c r="D777" s="132" t="s">
        <v>2040</v>
      </c>
      <c r="E777" s="132" t="n">
        <v>0.5</v>
      </c>
      <c r="F777" s="132" t="s">
        <v>941</v>
      </c>
      <c r="G777" s="132" t="s">
        <v>956</v>
      </c>
      <c r="H777" s="133"/>
      <c r="I777" s="132" t="s">
        <v>788</v>
      </c>
      <c r="J777" s="131"/>
    </row>
    <row r="778" customFormat="false" ht="25.5" hidden="false" customHeight="false" outlineLevel="0" collapsed="false">
      <c r="A778" s="132" t="n">
        <v>53</v>
      </c>
      <c r="B778" s="130" t="n">
        <v>41032</v>
      </c>
      <c r="C778" s="133" t="s">
        <v>46</v>
      </c>
      <c r="D778" s="132" t="s">
        <v>2041</v>
      </c>
      <c r="E778" s="132" t="n">
        <v>1.5</v>
      </c>
      <c r="F778" s="132" t="s">
        <v>831</v>
      </c>
      <c r="G778" s="132" t="s">
        <v>831</v>
      </c>
      <c r="H778" s="133"/>
      <c r="I778" s="132" t="s">
        <v>2042</v>
      </c>
      <c r="J778" s="131" t="n">
        <v>68128449</v>
      </c>
    </row>
    <row r="779" customFormat="false" ht="25.5" hidden="false" customHeight="false" outlineLevel="0" collapsed="false">
      <c r="A779" s="132" t="n">
        <v>54</v>
      </c>
      <c r="B779" s="130" t="n">
        <v>41032</v>
      </c>
      <c r="C779" s="118" t="s">
        <v>16</v>
      </c>
      <c r="D779" s="132" t="s">
        <v>2043</v>
      </c>
      <c r="E779" s="132" t="n">
        <v>28.1</v>
      </c>
      <c r="F779" s="132" t="s">
        <v>878</v>
      </c>
      <c r="G779" s="132" t="s">
        <v>878</v>
      </c>
      <c r="H779" s="133"/>
      <c r="I779" s="132" t="s">
        <v>2044</v>
      </c>
      <c r="J779" s="131" t="s">
        <v>2045</v>
      </c>
    </row>
    <row r="780" customFormat="false" ht="24" hidden="false" customHeight="true" outlineLevel="0" collapsed="false">
      <c r="A780" s="132" t="n">
        <v>56</v>
      </c>
      <c r="B780" s="130" t="n">
        <v>41032</v>
      </c>
      <c r="C780" s="133" t="s">
        <v>46</v>
      </c>
      <c r="D780" s="132" t="s">
        <v>2046</v>
      </c>
      <c r="E780" s="132" t="n">
        <v>3</v>
      </c>
      <c r="F780" s="132" t="s">
        <v>18</v>
      </c>
      <c r="G780" s="132" t="s">
        <v>30</v>
      </c>
      <c r="H780" s="133"/>
      <c r="I780" s="132" t="s">
        <v>1412</v>
      </c>
      <c r="J780" s="131" t="n">
        <v>69191008</v>
      </c>
    </row>
    <row r="781" customFormat="false" ht="25.5" hidden="false" customHeight="false" outlineLevel="0" collapsed="false">
      <c r="A781" s="132" t="n">
        <v>57</v>
      </c>
      <c r="B781" s="130" t="n">
        <v>41032</v>
      </c>
      <c r="C781" s="133" t="s">
        <v>46</v>
      </c>
      <c r="D781" s="132" t="s">
        <v>2047</v>
      </c>
      <c r="E781" s="139" t="n">
        <v>8</v>
      </c>
      <c r="F781" s="139" t="s">
        <v>18</v>
      </c>
      <c r="G781" s="139" t="s">
        <v>19</v>
      </c>
      <c r="H781" s="140"/>
      <c r="I781" s="139" t="s">
        <v>2048</v>
      </c>
      <c r="J781" s="131"/>
    </row>
    <row r="782" customFormat="false" ht="25.5" hidden="false" customHeight="false" outlineLevel="0" collapsed="false">
      <c r="A782" s="132" t="n">
        <v>58</v>
      </c>
      <c r="B782" s="130" t="n">
        <v>41032</v>
      </c>
      <c r="C782" s="133" t="s">
        <v>46</v>
      </c>
      <c r="D782" s="132" t="s">
        <v>2049</v>
      </c>
      <c r="E782" s="139" t="n">
        <v>1.35</v>
      </c>
      <c r="F782" s="139" t="s">
        <v>18</v>
      </c>
      <c r="G782" s="139" t="s">
        <v>19</v>
      </c>
      <c r="H782" s="140"/>
      <c r="I782" s="139" t="s">
        <v>2050</v>
      </c>
      <c r="J782" s="131"/>
    </row>
    <row r="783" customFormat="false" ht="25.5" hidden="false" customHeight="false" outlineLevel="0" collapsed="false">
      <c r="A783" s="132" t="n">
        <v>59</v>
      </c>
      <c r="B783" s="130" t="n">
        <v>41032</v>
      </c>
      <c r="C783" s="133" t="s">
        <v>46</v>
      </c>
      <c r="D783" s="132" t="s">
        <v>2051</v>
      </c>
      <c r="E783" s="139" t="n">
        <v>11.5</v>
      </c>
      <c r="F783" s="139" t="s">
        <v>18</v>
      </c>
      <c r="G783" s="139" t="s">
        <v>101</v>
      </c>
      <c r="H783" s="140"/>
      <c r="I783" s="139" t="s">
        <v>2052</v>
      </c>
      <c r="J783" s="131" t="s">
        <v>2053</v>
      </c>
    </row>
    <row r="784" customFormat="false" ht="25.5" hidden="false" customHeight="false" outlineLevel="0" collapsed="false">
      <c r="A784" s="141" t="n">
        <v>60</v>
      </c>
      <c r="B784" s="130" t="n">
        <v>41032</v>
      </c>
      <c r="C784" s="142" t="s">
        <v>46</v>
      </c>
      <c r="D784" s="141" t="s">
        <v>2054</v>
      </c>
      <c r="E784" s="141" t="n">
        <v>0.3</v>
      </c>
      <c r="F784" s="141" t="s">
        <v>18</v>
      </c>
      <c r="G784" s="141" t="s">
        <v>30</v>
      </c>
      <c r="H784" s="142"/>
      <c r="I784" s="141" t="s">
        <v>98</v>
      </c>
      <c r="J784" s="143" t="s">
        <v>2055</v>
      </c>
    </row>
    <row r="785" customFormat="false" ht="25.5" hidden="false" customHeight="false" outlineLevel="0" collapsed="false">
      <c r="A785" s="141" t="n">
        <v>61</v>
      </c>
      <c r="B785" s="130" t="n">
        <v>41032</v>
      </c>
      <c r="C785" s="142" t="s">
        <v>46</v>
      </c>
      <c r="D785" s="141" t="s">
        <v>2056</v>
      </c>
      <c r="E785" s="141" t="n">
        <v>0.25</v>
      </c>
      <c r="F785" s="141" t="s">
        <v>793</v>
      </c>
      <c r="G785" s="141" t="s">
        <v>794</v>
      </c>
      <c r="H785" s="142"/>
      <c r="I785" s="141" t="s">
        <v>2057</v>
      </c>
      <c r="J785" s="143"/>
    </row>
    <row r="786" customFormat="false" ht="25.5" hidden="false" customHeight="false" outlineLevel="0" collapsed="false">
      <c r="A786" s="141" t="n">
        <v>62</v>
      </c>
      <c r="B786" s="130" t="n">
        <v>41032</v>
      </c>
      <c r="C786" s="142" t="s">
        <v>46</v>
      </c>
      <c r="D786" s="141" t="s">
        <v>2058</v>
      </c>
      <c r="E786" s="141" t="n">
        <v>1</v>
      </c>
      <c r="F786" s="141" t="s">
        <v>941</v>
      </c>
      <c r="G786" s="141" t="s">
        <v>956</v>
      </c>
      <c r="H786" s="142"/>
      <c r="I786" s="141" t="s">
        <v>1814</v>
      </c>
      <c r="J786" s="143"/>
    </row>
    <row r="787" customFormat="false" ht="25.5" hidden="false" customHeight="false" outlineLevel="0" collapsed="false">
      <c r="A787" s="141" t="n">
        <v>63</v>
      </c>
      <c r="B787" s="130" t="n">
        <v>41032</v>
      </c>
      <c r="C787" s="142" t="s">
        <v>46</v>
      </c>
      <c r="D787" s="141" t="s">
        <v>2059</v>
      </c>
      <c r="E787" s="141" t="n">
        <v>1.5</v>
      </c>
      <c r="F787" s="109" t="s">
        <v>927</v>
      </c>
      <c r="G787" s="141" t="s">
        <v>2060</v>
      </c>
      <c r="H787" s="142"/>
      <c r="I787" s="141" t="s">
        <v>2061</v>
      </c>
      <c r="J787" s="143" t="s">
        <v>2062</v>
      </c>
    </row>
    <row r="788" customFormat="false" ht="38.25" hidden="false" customHeight="false" outlineLevel="0" collapsed="false">
      <c r="A788" s="141" t="n">
        <v>64</v>
      </c>
      <c r="B788" s="130" t="n">
        <v>41032</v>
      </c>
      <c r="C788" s="133" t="s">
        <v>16</v>
      </c>
      <c r="D788" s="141" t="s">
        <v>2063</v>
      </c>
      <c r="E788" s="141" t="n">
        <v>289.3</v>
      </c>
      <c r="F788" s="141" t="s">
        <v>807</v>
      </c>
      <c r="G788" s="141" t="s">
        <v>808</v>
      </c>
      <c r="H788" s="142"/>
      <c r="I788" s="141" t="s">
        <v>2064</v>
      </c>
      <c r="J788" s="143" t="s">
        <v>2065</v>
      </c>
    </row>
    <row r="789" customFormat="false" ht="12.75" hidden="false" customHeight="false" outlineLevel="0" collapsed="false">
      <c r="A789" s="144"/>
      <c r="B789" s="144"/>
      <c r="C789" s="144"/>
      <c r="D789" s="144"/>
      <c r="E789" s="144" t="n">
        <f aca="false">SUM(E729:E788)</f>
        <v>891.776</v>
      </c>
      <c r="F789" s="141"/>
      <c r="G789" s="144"/>
      <c r="H789" s="144"/>
      <c r="I789" s="144"/>
      <c r="J789" s="144"/>
      <c r="K789" s="145"/>
    </row>
    <row r="790" customFormat="false" ht="12.75" hidden="false" customHeight="false" outlineLevel="0" collapsed="false">
      <c r="A790" s="146"/>
      <c r="B790" s="146"/>
      <c r="C790" s="147"/>
      <c r="D790" s="148"/>
      <c r="E790" s="148"/>
      <c r="F790" s="149"/>
      <c r="G790" s="148"/>
      <c r="H790" s="148"/>
      <c r="I790" s="148"/>
      <c r="J790" s="148"/>
      <c r="K790" s="150"/>
    </row>
    <row r="791" customFormat="false" ht="12.75" hidden="false" customHeight="false" outlineLevel="0" collapsed="false">
      <c r="A791" s="146" t="s">
        <v>2066</v>
      </c>
      <c r="B791" s="146"/>
      <c r="C791" s="147"/>
      <c r="D791" s="148"/>
      <c r="E791" s="148" t="n">
        <f aca="false">E789+E727+E634+E372+E268</f>
        <v>10912.9088</v>
      </c>
      <c r="F791" s="148"/>
      <c r="G791" s="148"/>
      <c r="H791" s="148"/>
      <c r="I791" s="148"/>
      <c r="J791" s="148"/>
      <c r="K791" s="150"/>
    </row>
    <row r="792" customFormat="false" ht="39" hidden="false" customHeight="true" outlineLevel="0" collapsed="false">
      <c r="A792" s="146"/>
      <c r="B792" s="146"/>
      <c r="C792" s="147"/>
      <c r="D792" s="148"/>
      <c r="E792" s="148"/>
      <c r="F792" s="148"/>
      <c r="G792" s="148"/>
      <c r="H792" s="148"/>
      <c r="I792" s="148"/>
      <c r="J792" s="148"/>
      <c r="K792" s="150"/>
    </row>
    <row r="793" s="16" customFormat="true" ht="12.75" hidden="false" customHeight="false" outlineLevel="0" collapsed="false">
      <c r="A793" s="146"/>
      <c r="B793" s="146"/>
      <c r="C793" s="147"/>
      <c r="D793" s="148"/>
      <c r="E793" s="148"/>
      <c r="F793" s="148"/>
      <c r="G793" s="148"/>
      <c r="H793" s="148"/>
      <c r="I793" s="148"/>
      <c r="J793" s="148"/>
      <c r="K793" s="150"/>
    </row>
    <row r="794" s="150" customFormat="true" ht="12.75" hidden="false" customHeight="false" outlineLevel="0" collapsed="false">
      <c r="A794" s="1"/>
      <c r="B794" s="1"/>
      <c r="C794" s="1"/>
      <c r="D794" s="1"/>
      <c r="E794" s="1"/>
      <c r="F794" s="148"/>
      <c r="G794" s="1"/>
      <c r="H794" s="1"/>
      <c r="I794" s="1"/>
      <c r="J794" s="1"/>
      <c r="K794" s="1"/>
    </row>
    <row r="795" s="150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</row>
    <row r="796" s="150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</row>
    <row r="797" s="150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</row>
  </sheetData>
  <autoFilter ref="A4:J789"/>
  <mergeCells count="5">
    <mergeCell ref="A5:I5"/>
    <mergeCell ref="A268:C268"/>
    <mergeCell ref="A269:I269"/>
    <mergeCell ref="A372:C372"/>
    <mergeCell ref="A727:D727"/>
  </mergeCells>
  <printOptions headings="false" gridLines="false" gridLinesSet="true" horizontalCentered="false" verticalCentered="false"/>
  <pageMargins left="0.279861111111111" right="0.159027777777778" top="0.638888888888889" bottom="0.169444444444444" header="0.25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 ___
la scrisoarea nr . _______din______________201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6.13"/>
    <col collapsed="false" customWidth="false" hidden="false" outlineLevel="0" max="5" min="5" style="151" width="9.14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16.42"/>
  </cols>
  <sheetData>
    <row r="2" customFormat="false" ht="12.75" hidden="false" customHeight="false" outlineLevel="0" collapsed="false">
      <c r="A2" s="152" t="s">
        <v>2067</v>
      </c>
      <c r="B2" s="152"/>
      <c r="C2" s="152"/>
      <c r="D2" s="152"/>
      <c r="E2" s="152"/>
    </row>
    <row r="3" customFormat="false" ht="12.75" hidden="false" customHeight="false" outlineLevel="0" collapsed="false">
      <c r="A3" s="153"/>
    </row>
    <row r="4" customFormat="false" ht="12.75" hidden="false" customHeight="false" outlineLevel="0" collapsed="false">
      <c r="A4" s="154" t="n">
        <v>2008</v>
      </c>
      <c r="B4" s="16" t="s">
        <v>2068</v>
      </c>
      <c r="C4" s="16" t="s">
        <v>2069</v>
      </c>
      <c r="D4" s="16" t="s">
        <v>2070</v>
      </c>
      <c r="E4" s="155" t="s">
        <v>2071</v>
      </c>
      <c r="G4" s="154" t="n">
        <v>2008</v>
      </c>
      <c r="H4" s="16" t="s">
        <v>2068</v>
      </c>
      <c r="I4" s="16" t="s">
        <v>2069</v>
      </c>
      <c r="J4" s="16" t="s">
        <v>2070</v>
      </c>
    </row>
    <row r="5" customFormat="false" ht="12.75" hidden="false" customHeight="false" outlineLevel="0" collapsed="false">
      <c r="A5" s="154"/>
      <c r="B5" s="16" t="s">
        <v>2072</v>
      </c>
      <c r="C5" s="16" t="n">
        <v>229</v>
      </c>
      <c r="D5" s="16" t="n">
        <v>44</v>
      </c>
      <c r="E5" s="156" t="n">
        <f aca="false">D5+C5</f>
        <v>273</v>
      </c>
      <c r="F5" s="0" t="n">
        <f aca="false">C5+C8</f>
        <v>342</v>
      </c>
      <c r="G5" s="154"/>
      <c r="H5" s="16" t="s">
        <v>2072</v>
      </c>
      <c r="I5" s="16" t="n">
        <v>229</v>
      </c>
      <c r="J5" s="16" t="n">
        <v>44</v>
      </c>
    </row>
    <row r="6" customFormat="false" ht="12.75" hidden="false" customHeight="false" outlineLevel="0" collapsed="false">
      <c r="A6" s="157"/>
      <c r="B6" s="16"/>
      <c r="C6" s="16" t="n">
        <v>946.426</v>
      </c>
      <c r="D6" s="16" t="n">
        <v>6579.469</v>
      </c>
      <c r="E6" s="156" t="n">
        <f aca="false">D6+C6</f>
        <v>7525.895</v>
      </c>
      <c r="F6" s="0" t="n">
        <f aca="false">C6+C9</f>
        <v>1204.8176</v>
      </c>
      <c r="G6" s="157"/>
      <c r="H6" s="16"/>
      <c r="I6" s="16" t="n">
        <v>946.426</v>
      </c>
      <c r="J6" s="16" t="n">
        <v>6579.469</v>
      </c>
    </row>
    <row r="7" customFormat="false" ht="12.75" hidden="false" customHeight="false" outlineLevel="0" collapsed="false">
      <c r="A7" s="157"/>
      <c r="B7" s="16"/>
      <c r="C7" s="16"/>
      <c r="D7" s="16"/>
      <c r="E7" s="155"/>
      <c r="G7" s="157"/>
      <c r="H7" s="16"/>
      <c r="I7" s="16"/>
      <c r="J7" s="16"/>
    </row>
    <row r="8" customFormat="false" ht="12.75" hidden="false" customHeight="false" outlineLevel="0" collapsed="false">
      <c r="A8" s="154" t="n">
        <v>2009</v>
      </c>
      <c r="B8" s="16" t="s">
        <v>2068</v>
      </c>
      <c r="C8" s="16" t="n">
        <v>113</v>
      </c>
      <c r="D8" s="16" t="n">
        <v>4</v>
      </c>
      <c r="E8" s="156" t="n">
        <f aca="false">D8+C8</f>
        <v>117</v>
      </c>
      <c r="G8" s="154" t="n">
        <v>2009</v>
      </c>
      <c r="H8" s="16" t="s">
        <v>2068</v>
      </c>
      <c r="I8" s="16" t="n">
        <v>113</v>
      </c>
      <c r="J8" s="16" t="n">
        <v>4</v>
      </c>
    </row>
    <row r="9" customFormat="false" ht="12.75" hidden="false" customHeight="false" outlineLevel="0" collapsed="false">
      <c r="A9" s="154"/>
      <c r="B9" s="16" t="s">
        <v>2072</v>
      </c>
      <c r="C9" s="16" t="n">
        <v>258.3916</v>
      </c>
      <c r="D9" s="16" t="n">
        <v>195.3</v>
      </c>
      <c r="E9" s="156" t="n">
        <f aca="false">D9+C9</f>
        <v>453.6916</v>
      </c>
      <c r="G9" s="154"/>
      <c r="H9" s="16" t="s">
        <v>2072</v>
      </c>
      <c r="I9" s="16" t="n">
        <v>258.3916</v>
      </c>
      <c r="J9" s="16" t="n">
        <v>195.3</v>
      </c>
    </row>
    <row r="10" customFormat="false" ht="12.75" hidden="false" customHeight="false" outlineLevel="0" collapsed="false">
      <c r="A10" s="157"/>
      <c r="B10" s="16"/>
      <c r="C10" s="16"/>
      <c r="D10" s="16"/>
      <c r="E10" s="155"/>
      <c r="G10" s="157"/>
      <c r="H10" s="16"/>
      <c r="I10" s="16"/>
      <c r="J10" s="16"/>
    </row>
    <row r="11" customFormat="false" ht="12.75" hidden="false" customHeight="false" outlineLevel="0" collapsed="false">
      <c r="A11" s="154" t="n">
        <v>2010</v>
      </c>
      <c r="B11" s="16" t="s">
        <v>2068</v>
      </c>
      <c r="C11" s="16" t="n">
        <v>249</v>
      </c>
      <c r="D11" s="16" t="n">
        <v>7</v>
      </c>
      <c r="E11" s="156" t="n">
        <f aca="false">D11+C11</f>
        <v>256</v>
      </c>
      <c r="G11" s="154" t="n">
        <v>2010</v>
      </c>
      <c r="H11" s="16" t="s">
        <v>2068</v>
      </c>
      <c r="I11" s="16" t="n">
        <v>249</v>
      </c>
      <c r="J11" s="16" t="n">
        <v>7</v>
      </c>
    </row>
    <row r="12" customFormat="false" ht="12.75" hidden="false" customHeight="false" outlineLevel="0" collapsed="false">
      <c r="A12" s="154"/>
      <c r="B12" s="16" t="s">
        <v>2072</v>
      </c>
      <c r="C12" s="16" t="n">
        <v>658.6196</v>
      </c>
      <c r="D12" s="16" t="n">
        <v>1163.1</v>
      </c>
      <c r="E12" s="156" t="n">
        <f aca="false">D12+C12</f>
        <v>1821.7196</v>
      </c>
      <c r="G12" s="154"/>
      <c r="H12" s="16" t="s">
        <v>2072</v>
      </c>
      <c r="I12" s="16" t="n">
        <v>658.6196</v>
      </c>
      <c r="J12" s="16" t="n">
        <v>1163.1</v>
      </c>
    </row>
    <row r="13" customFormat="false" ht="12.75" hidden="false" customHeight="false" outlineLevel="0" collapsed="false">
      <c r="A13" s="157"/>
      <c r="B13" s="16"/>
      <c r="C13" s="16"/>
      <c r="D13" s="16"/>
      <c r="E13" s="155"/>
      <c r="G13" s="157"/>
      <c r="H13" s="16"/>
      <c r="I13" s="16"/>
      <c r="J13" s="16"/>
    </row>
    <row r="14" customFormat="false" ht="12.75" hidden="false" customHeight="false" outlineLevel="0" collapsed="false">
      <c r="A14" s="154" t="n">
        <v>2011</v>
      </c>
      <c r="B14" s="16" t="s">
        <v>2068</v>
      </c>
      <c r="C14" s="16" t="n">
        <v>83</v>
      </c>
      <c r="D14" s="16" t="n">
        <v>8</v>
      </c>
      <c r="E14" s="156" t="n">
        <f aca="false">D14+C14</f>
        <v>91</v>
      </c>
      <c r="G14" s="154" t="n">
        <v>2011</v>
      </c>
      <c r="H14" s="16" t="s">
        <v>2068</v>
      </c>
      <c r="I14" s="16" t="n">
        <v>83</v>
      </c>
      <c r="J14" s="16" t="n">
        <v>8</v>
      </c>
    </row>
    <row r="15" customFormat="false" ht="12.75" hidden="false" customHeight="false" outlineLevel="0" collapsed="false">
      <c r="A15" s="154"/>
      <c r="B15" s="16" t="s">
        <v>2072</v>
      </c>
      <c r="C15" s="16" t="n">
        <v>111.943</v>
      </c>
      <c r="D15" s="16" t="n">
        <v>664.9</v>
      </c>
      <c r="E15" s="156" t="n">
        <f aca="false">D15+C15</f>
        <v>776.843</v>
      </c>
      <c r="G15" s="154"/>
      <c r="H15" s="16" t="s">
        <v>2072</v>
      </c>
      <c r="I15" s="16" t="n">
        <v>111.943</v>
      </c>
      <c r="J15" s="16" t="n">
        <v>664.9</v>
      </c>
    </row>
    <row r="16" customFormat="false" ht="12.75" hidden="false" customHeight="false" outlineLevel="0" collapsed="false">
      <c r="A16" s="157"/>
      <c r="B16" s="16"/>
      <c r="C16" s="16"/>
      <c r="D16" s="16"/>
      <c r="E16" s="155"/>
      <c r="G16" s="157"/>
      <c r="H16" s="16"/>
      <c r="I16" s="16"/>
      <c r="J16" s="16"/>
    </row>
    <row r="17" customFormat="false" ht="12.75" hidden="false" customHeight="false" outlineLevel="0" collapsed="false">
      <c r="A17" s="154" t="n">
        <v>2012</v>
      </c>
      <c r="B17" s="16" t="s">
        <v>2068</v>
      </c>
      <c r="C17" s="16" t="n">
        <v>55</v>
      </c>
      <c r="D17" s="16" t="n">
        <v>6</v>
      </c>
      <c r="E17" s="156" t="n">
        <f aca="false">D17+C17</f>
        <v>61</v>
      </c>
      <c r="G17" s="154" t="n">
        <v>2012</v>
      </c>
      <c r="H17" s="16" t="s">
        <v>2068</v>
      </c>
      <c r="I17" s="16" t="n">
        <v>55</v>
      </c>
      <c r="J17" s="16" t="n">
        <v>6</v>
      </c>
    </row>
    <row r="18" customFormat="false" ht="12.75" hidden="false" customHeight="false" outlineLevel="0" collapsed="false">
      <c r="A18" s="154"/>
      <c r="B18" s="16" t="s">
        <v>2072</v>
      </c>
      <c r="C18" s="16" t="n">
        <v>107.596</v>
      </c>
      <c r="D18" s="16" t="n">
        <v>695.88</v>
      </c>
      <c r="E18" s="156" t="n">
        <f aca="false">D18+C18</f>
        <v>803.476</v>
      </c>
      <c r="G18" s="154"/>
      <c r="H18" s="16" t="s">
        <v>2072</v>
      </c>
      <c r="I18" s="16" t="n">
        <v>107.596</v>
      </c>
      <c r="J18" s="16" t="n">
        <v>695.88</v>
      </c>
    </row>
    <row r="19" customFormat="false" ht="12.75" hidden="false" customHeight="false" outlineLevel="0" collapsed="false">
      <c r="A19" s="157"/>
      <c r="B19" s="16"/>
      <c r="C19" s="16"/>
      <c r="D19" s="16"/>
      <c r="E19" s="156"/>
      <c r="G19" s="157"/>
      <c r="H19" s="16"/>
      <c r="I19" s="16"/>
      <c r="J19" s="16"/>
    </row>
    <row r="20" customFormat="false" ht="12.75" hidden="false" customHeight="false" outlineLevel="0" collapsed="false">
      <c r="A20" s="158" t="s">
        <v>2071</v>
      </c>
      <c r="B20" s="16" t="s">
        <v>2068</v>
      </c>
      <c r="C20" s="16" t="n">
        <f aca="false">C17+C14+C11+C8+C5</f>
        <v>729</v>
      </c>
      <c r="D20" s="16" t="n">
        <f aca="false">D17+D14+D11+D8+D5</f>
        <v>69</v>
      </c>
      <c r="E20" s="156" t="n">
        <f aca="false">D20+C20</f>
        <v>798</v>
      </c>
      <c r="G20" s="158" t="s">
        <v>2071</v>
      </c>
      <c r="H20" s="16" t="s">
        <v>2068</v>
      </c>
      <c r="I20" s="16" t="n">
        <f aca="false">I17+I14+I11+I8+I5</f>
        <v>729</v>
      </c>
      <c r="J20" s="16" t="n">
        <f aca="false">J17+J14+J11+J8+J5</f>
        <v>69</v>
      </c>
    </row>
    <row r="21" customFormat="false" ht="12.75" hidden="false" customHeight="false" outlineLevel="0" collapsed="false">
      <c r="A21" s="158"/>
      <c r="B21" s="16" t="s">
        <v>2072</v>
      </c>
      <c r="C21" s="16" t="n">
        <f aca="false">C18+C15+C12+C9+C6</f>
        <v>2082.9762</v>
      </c>
      <c r="D21" s="16" t="n">
        <f aca="false">D18+D15+D12+D9+D6</f>
        <v>9298.649</v>
      </c>
      <c r="E21" s="156" t="n">
        <f aca="false">D21+C21</f>
        <v>11381.6252</v>
      </c>
      <c r="G21" s="158"/>
      <c r="H21" s="16" t="s">
        <v>2072</v>
      </c>
      <c r="I21" s="16" t="n">
        <f aca="false">I18+I15+I12+I9+I6</f>
        <v>2082.9762</v>
      </c>
      <c r="J21" s="16" t="n">
        <f aca="false">J18+J15+J12+J9+J6</f>
        <v>9298.649</v>
      </c>
    </row>
  </sheetData>
  <autoFilter ref="A1:D2"/>
  <mergeCells count="13">
    <mergeCell ref="A2:E2"/>
    <mergeCell ref="A4:A5"/>
    <mergeCell ref="G4:G5"/>
    <mergeCell ref="A8:A9"/>
    <mergeCell ref="G8:G9"/>
    <mergeCell ref="A11:A12"/>
    <mergeCell ref="G11:G12"/>
    <mergeCell ref="A14:A15"/>
    <mergeCell ref="G14:G15"/>
    <mergeCell ref="A17:A18"/>
    <mergeCell ref="G17:G18"/>
    <mergeCell ref="A20:A21"/>
    <mergeCell ref="G20:G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5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A87" activeCellId="0" sqref="A87:L8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85"/>
  </cols>
  <sheetData>
    <row r="2" customFormat="false" ht="38.25" hidden="false" customHeight="false" outlineLevel="0" collapsed="false">
      <c r="A2" s="159" t="s">
        <v>2</v>
      </c>
      <c r="B2" s="159"/>
      <c r="C2" s="160" t="s">
        <v>3</v>
      </c>
      <c r="D2" s="160" t="s">
        <v>4</v>
      </c>
      <c r="E2" s="160" t="s">
        <v>5</v>
      </c>
      <c r="F2" s="160" t="s">
        <v>6</v>
      </c>
      <c r="G2" s="160" t="s">
        <v>7</v>
      </c>
      <c r="H2" s="160" t="s">
        <v>8</v>
      </c>
      <c r="I2" s="160" t="s">
        <v>9</v>
      </c>
      <c r="J2" s="160" t="s">
        <v>10</v>
      </c>
      <c r="K2" s="160" t="s">
        <v>11</v>
      </c>
      <c r="L2" s="160" t="s">
        <v>12</v>
      </c>
      <c r="M2" s="144" t="s">
        <v>14</v>
      </c>
      <c r="N2" s="161"/>
      <c r="O2" s="144" t="s">
        <v>2073</v>
      </c>
      <c r="P2" s="16" t="s">
        <v>2074</v>
      </c>
    </row>
    <row r="3" customFormat="false" ht="15.75" hidden="false" customHeight="true" outlineLevel="0" collapsed="false">
      <c r="A3" s="162" t="s">
        <v>207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3"/>
      <c r="O3" s="163"/>
      <c r="P3" s="150"/>
    </row>
    <row r="4" s="167" customFormat="true" ht="63.75" hidden="false" customHeight="false" outlineLevel="0" collapsed="false">
      <c r="A4" s="164" t="s">
        <v>2076</v>
      </c>
      <c r="B4" s="18" t="s">
        <v>16</v>
      </c>
      <c r="C4" s="18" t="s">
        <v>806</v>
      </c>
      <c r="D4" s="18" t="n">
        <v>182</v>
      </c>
      <c r="E4" s="18" t="s">
        <v>874</v>
      </c>
      <c r="F4" s="18" t="s">
        <v>2077</v>
      </c>
      <c r="G4" s="18" t="s">
        <v>2078</v>
      </c>
      <c r="H4" s="18"/>
      <c r="I4" s="18" t="s">
        <v>2079</v>
      </c>
      <c r="J4" s="18" t="s">
        <v>811</v>
      </c>
      <c r="K4" s="165"/>
      <c r="L4" s="165"/>
      <c r="M4" s="166" t="s">
        <v>2080</v>
      </c>
    </row>
    <row r="5" s="167" customFormat="true" ht="63.75" hidden="false" customHeight="false" outlineLevel="0" collapsed="false">
      <c r="A5" s="164" t="s">
        <v>2081</v>
      </c>
      <c r="B5" s="18" t="s">
        <v>16</v>
      </c>
      <c r="C5" s="18" t="s">
        <v>792</v>
      </c>
      <c r="D5" s="18" t="n">
        <v>1265.6</v>
      </c>
      <c r="E5" s="18" t="s">
        <v>18</v>
      </c>
      <c r="F5" s="18" t="s">
        <v>39</v>
      </c>
      <c r="G5" s="18" t="s">
        <v>2082</v>
      </c>
      <c r="H5" s="18"/>
      <c r="I5" s="18" t="s">
        <v>2083</v>
      </c>
      <c r="J5" s="165"/>
      <c r="K5" s="165"/>
      <c r="L5" s="165"/>
      <c r="M5" s="166" t="s">
        <v>2080</v>
      </c>
    </row>
    <row r="6" s="167" customFormat="true" ht="38.25" hidden="false" customHeight="false" outlineLevel="0" collapsed="false">
      <c r="A6" s="168" t="n">
        <v>134</v>
      </c>
      <c r="B6" s="169" t="n">
        <v>39610</v>
      </c>
      <c r="C6" s="170" t="s">
        <v>46</v>
      </c>
      <c r="D6" s="170" t="s">
        <v>2084</v>
      </c>
      <c r="E6" s="170" t="n">
        <v>1</v>
      </c>
      <c r="F6" s="170" t="s">
        <v>941</v>
      </c>
      <c r="G6" s="170" t="s">
        <v>942</v>
      </c>
      <c r="H6" s="170"/>
      <c r="I6" s="170" t="n">
        <v>8011107305</v>
      </c>
      <c r="J6" s="170" t="s">
        <v>2085</v>
      </c>
      <c r="K6" s="25" t="s">
        <v>2086</v>
      </c>
      <c r="L6" s="25" t="s">
        <v>23</v>
      </c>
      <c r="M6" s="171" t="s">
        <v>2087</v>
      </c>
    </row>
    <row r="7" s="167" customFormat="true" ht="51" hidden="false" customHeight="false" outlineLevel="0" collapsed="false">
      <c r="A7" s="172" t="s">
        <v>2088</v>
      </c>
      <c r="B7" s="173" t="s">
        <v>2089</v>
      </c>
      <c r="C7" s="170" t="s">
        <v>16</v>
      </c>
      <c r="D7" s="170" t="s">
        <v>2090</v>
      </c>
      <c r="E7" s="170" t="n">
        <v>54</v>
      </c>
      <c r="F7" s="170" t="s">
        <v>1374</v>
      </c>
      <c r="G7" s="170" t="s">
        <v>2035</v>
      </c>
      <c r="H7" s="170"/>
      <c r="I7" s="170"/>
      <c r="J7" s="170" t="s">
        <v>2091</v>
      </c>
      <c r="K7" s="170" t="s">
        <v>2092</v>
      </c>
      <c r="L7" s="170" t="s">
        <v>23</v>
      </c>
      <c r="M7" s="174" t="s">
        <v>2087</v>
      </c>
    </row>
    <row r="8" s="167" customFormat="true" ht="76.5" hidden="false" customHeight="false" outlineLevel="0" collapsed="false">
      <c r="A8" s="164" t="s">
        <v>2093</v>
      </c>
      <c r="B8" s="18" t="s">
        <v>16</v>
      </c>
      <c r="C8" s="18" t="s">
        <v>1152</v>
      </c>
      <c r="D8" s="18" t="n">
        <v>22.5</v>
      </c>
      <c r="E8" s="18" t="s">
        <v>1045</v>
      </c>
      <c r="F8" s="18" t="s">
        <v>1046</v>
      </c>
      <c r="G8" s="18" t="s">
        <v>2094</v>
      </c>
      <c r="H8" s="18"/>
      <c r="I8" s="18" t="s">
        <v>2095</v>
      </c>
      <c r="J8" s="18" t="s">
        <v>2096</v>
      </c>
      <c r="K8" s="18" t="s">
        <v>23</v>
      </c>
      <c r="L8" s="165"/>
      <c r="M8" s="166" t="s">
        <v>2080</v>
      </c>
    </row>
    <row r="9" s="167" customFormat="true" ht="63.75" hidden="false" customHeight="false" outlineLevel="0" collapsed="false">
      <c r="A9" s="175" t="s">
        <v>2097</v>
      </c>
      <c r="B9" s="18" t="s">
        <v>16</v>
      </c>
      <c r="C9" s="18" t="s">
        <v>2098</v>
      </c>
      <c r="D9" s="18" t="n">
        <v>125</v>
      </c>
      <c r="E9" s="18" t="s">
        <v>848</v>
      </c>
      <c r="F9" s="165" t="s">
        <v>1336</v>
      </c>
      <c r="G9" s="18"/>
      <c r="H9" s="18"/>
      <c r="I9" s="18" t="n">
        <v>1.2</v>
      </c>
      <c r="J9" s="18" t="s">
        <v>2099</v>
      </c>
      <c r="K9" s="18" t="s">
        <v>23</v>
      </c>
      <c r="L9" s="165"/>
      <c r="M9" s="166" t="s">
        <v>2080</v>
      </c>
    </row>
    <row r="10" s="167" customFormat="true" ht="63.75" hidden="false" customHeight="false" outlineLevel="0" collapsed="false">
      <c r="A10" s="175" t="n">
        <v>92</v>
      </c>
      <c r="B10" s="18" t="s">
        <v>46</v>
      </c>
      <c r="C10" s="18" t="s">
        <v>2100</v>
      </c>
      <c r="D10" s="18" t="n">
        <v>3</v>
      </c>
      <c r="E10" s="18" t="s">
        <v>941</v>
      </c>
      <c r="F10" s="18" t="s">
        <v>956</v>
      </c>
      <c r="G10" s="18"/>
      <c r="H10" s="18" t="n">
        <v>8036402004</v>
      </c>
      <c r="I10" s="18" t="s">
        <v>98</v>
      </c>
      <c r="J10" s="18" t="s">
        <v>2101</v>
      </c>
      <c r="K10" s="18" t="s">
        <v>23</v>
      </c>
      <c r="L10" s="165"/>
      <c r="M10" s="174" t="s">
        <v>2080</v>
      </c>
    </row>
    <row r="11" s="167" customFormat="true" ht="76.5" hidden="false" customHeight="false" outlineLevel="0" collapsed="false">
      <c r="A11" s="175" t="n">
        <v>109</v>
      </c>
      <c r="B11" s="18" t="s">
        <v>46</v>
      </c>
      <c r="C11" s="18" t="s">
        <v>2102</v>
      </c>
      <c r="D11" s="176" t="n">
        <v>0.172</v>
      </c>
      <c r="E11" s="18" t="s">
        <v>989</v>
      </c>
      <c r="F11" s="18" t="s">
        <v>989</v>
      </c>
      <c r="G11" s="18" t="s">
        <v>990</v>
      </c>
      <c r="H11" s="18"/>
      <c r="I11" s="18" t="s">
        <v>2103</v>
      </c>
      <c r="J11" s="165"/>
      <c r="K11" s="18" t="s">
        <v>23</v>
      </c>
      <c r="L11" s="165"/>
      <c r="M11" s="174" t="s">
        <v>2104</v>
      </c>
    </row>
    <row r="12" s="167" customFormat="true" ht="76.5" hidden="false" customHeight="false" outlineLevel="0" collapsed="false">
      <c r="A12" s="175" t="n">
        <v>175</v>
      </c>
      <c r="B12" s="18" t="s">
        <v>46</v>
      </c>
      <c r="C12" s="18" t="s">
        <v>192</v>
      </c>
      <c r="D12" s="18" t="n">
        <v>2</v>
      </c>
      <c r="E12" s="18" t="s">
        <v>18</v>
      </c>
      <c r="F12" s="18" t="s">
        <v>30</v>
      </c>
      <c r="G12" s="18" t="s">
        <v>193</v>
      </c>
      <c r="H12" s="18"/>
      <c r="I12" s="18" t="s">
        <v>194</v>
      </c>
      <c r="J12" s="18" t="s">
        <v>195</v>
      </c>
      <c r="K12" s="18" t="s">
        <v>23</v>
      </c>
      <c r="L12" s="165"/>
      <c r="M12" s="174" t="s">
        <v>2104</v>
      </c>
    </row>
    <row r="13" s="167" customFormat="true" ht="76.5" hidden="false" customHeight="false" outlineLevel="0" collapsed="false">
      <c r="A13" s="175" t="n">
        <v>204</v>
      </c>
      <c r="B13" s="18" t="s">
        <v>16</v>
      </c>
      <c r="C13" s="18" t="s">
        <v>2105</v>
      </c>
      <c r="D13" s="18" t="n">
        <v>160</v>
      </c>
      <c r="E13" s="18" t="s">
        <v>1374</v>
      </c>
      <c r="F13" s="18" t="s">
        <v>1374</v>
      </c>
      <c r="G13" s="18"/>
      <c r="H13" s="18"/>
      <c r="I13" s="18" t="s">
        <v>2106</v>
      </c>
      <c r="J13" s="18" t="s">
        <v>2107</v>
      </c>
      <c r="K13" s="18" t="s">
        <v>23</v>
      </c>
      <c r="L13" s="165"/>
      <c r="M13" s="174" t="s">
        <v>2104</v>
      </c>
    </row>
    <row r="14" s="167" customFormat="true" ht="76.5" hidden="false" customHeight="false" outlineLevel="0" collapsed="false">
      <c r="A14" s="175" t="n">
        <v>214</v>
      </c>
      <c r="B14" s="18" t="s">
        <v>46</v>
      </c>
      <c r="C14" s="18" t="s">
        <v>2108</v>
      </c>
      <c r="D14" s="18" t="n">
        <v>10</v>
      </c>
      <c r="E14" s="18" t="s">
        <v>831</v>
      </c>
      <c r="F14" s="18" t="s">
        <v>831</v>
      </c>
      <c r="G14" s="18" t="s">
        <v>946</v>
      </c>
      <c r="H14" s="18" t="n">
        <v>5527109644</v>
      </c>
      <c r="I14" s="18" t="s">
        <v>2109</v>
      </c>
      <c r="J14" s="18" t="s">
        <v>2110</v>
      </c>
      <c r="K14" s="18" t="s">
        <v>23</v>
      </c>
      <c r="L14" s="165"/>
      <c r="M14" s="174" t="s">
        <v>2104</v>
      </c>
    </row>
    <row r="15" s="167" customFormat="true" ht="63.75" hidden="false" customHeight="false" outlineLevel="0" collapsed="false">
      <c r="A15" s="175" t="n">
        <v>228</v>
      </c>
      <c r="B15" s="18" t="s">
        <v>16</v>
      </c>
      <c r="C15" s="18" t="s">
        <v>2111</v>
      </c>
      <c r="D15" s="18" t="n">
        <v>114.5</v>
      </c>
      <c r="E15" s="18" t="s">
        <v>18</v>
      </c>
      <c r="F15" s="18" t="s">
        <v>19</v>
      </c>
      <c r="G15" s="18"/>
      <c r="H15" s="18" t="n">
        <v>8037303083</v>
      </c>
      <c r="I15" s="18" t="n">
        <v>34.48</v>
      </c>
      <c r="J15" s="18" t="s">
        <v>2112</v>
      </c>
      <c r="K15" s="18" t="s">
        <v>23</v>
      </c>
      <c r="L15" s="165"/>
      <c r="M15" s="166" t="s">
        <v>2080</v>
      </c>
    </row>
    <row r="16" s="167" customFormat="true" ht="63.75" hidden="false" customHeight="false" outlineLevel="0" collapsed="false">
      <c r="A16" s="164" t="s">
        <v>2113</v>
      </c>
      <c r="B16" s="18" t="s">
        <v>46</v>
      </c>
      <c r="C16" s="18" t="s">
        <v>2114</v>
      </c>
      <c r="D16" s="18" t="n">
        <v>6</v>
      </c>
      <c r="E16" s="18" t="s">
        <v>941</v>
      </c>
      <c r="F16" s="18" t="s">
        <v>956</v>
      </c>
      <c r="G16" s="18"/>
      <c r="H16" s="18" t="n">
        <v>8036402003</v>
      </c>
      <c r="I16" s="18" t="s">
        <v>957</v>
      </c>
      <c r="J16" s="18" t="s">
        <v>2115</v>
      </c>
      <c r="K16" s="18" t="s">
        <v>23</v>
      </c>
      <c r="L16" s="165"/>
      <c r="M16" s="166" t="s">
        <v>2080</v>
      </c>
    </row>
    <row r="17" s="167" customFormat="true" ht="63.75" hidden="false" customHeight="false" outlineLevel="0" collapsed="false">
      <c r="A17" s="175" t="n">
        <v>48</v>
      </c>
      <c r="B17" s="18" t="s">
        <v>46</v>
      </c>
      <c r="C17" s="18" t="s">
        <v>2116</v>
      </c>
      <c r="D17" s="18" t="n">
        <v>4.85</v>
      </c>
      <c r="E17" s="18" t="s">
        <v>831</v>
      </c>
      <c r="F17" s="18" t="s">
        <v>831</v>
      </c>
      <c r="G17" s="18" t="s">
        <v>946</v>
      </c>
      <c r="H17" s="18" t="n">
        <v>5527109631</v>
      </c>
      <c r="I17" s="18" t="s">
        <v>2117</v>
      </c>
      <c r="J17" s="18" t="s">
        <v>2118</v>
      </c>
      <c r="K17" s="165"/>
      <c r="L17" s="165"/>
      <c r="M17" s="166" t="s">
        <v>2080</v>
      </c>
    </row>
    <row r="18" s="167" customFormat="true" ht="63.75" hidden="false" customHeight="false" outlineLevel="0" collapsed="false">
      <c r="A18" s="175" t="n">
        <v>65</v>
      </c>
      <c r="B18" s="18" t="s">
        <v>46</v>
      </c>
      <c r="C18" s="18" t="s">
        <v>2119</v>
      </c>
      <c r="D18" s="18" t="n">
        <v>6.3</v>
      </c>
      <c r="E18" s="18" t="s">
        <v>18</v>
      </c>
      <c r="F18" s="18" t="s">
        <v>30</v>
      </c>
      <c r="G18" s="18" t="s">
        <v>105</v>
      </c>
      <c r="H18" s="18"/>
      <c r="I18" s="18" t="s">
        <v>2120</v>
      </c>
      <c r="J18" s="18" t="s">
        <v>2121</v>
      </c>
      <c r="K18" s="165"/>
      <c r="L18" s="165"/>
      <c r="M18" s="166" t="s">
        <v>2080</v>
      </c>
    </row>
    <row r="19" s="167" customFormat="true" ht="63.75" hidden="false" customHeight="false" outlineLevel="0" collapsed="false">
      <c r="A19" s="175" t="n">
        <v>82</v>
      </c>
      <c r="B19" s="18" t="s">
        <v>46</v>
      </c>
      <c r="C19" s="18" t="s">
        <v>2122</v>
      </c>
      <c r="D19" s="18" t="n">
        <v>4.7</v>
      </c>
      <c r="E19" s="18" t="s">
        <v>18</v>
      </c>
      <c r="F19" s="18" t="s">
        <v>39</v>
      </c>
      <c r="G19" s="18" t="s">
        <v>317</v>
      </c>
      <c r="H19" s="18"/>
      <c r="I19" s="18"/>
      <c r="J19" s="18"/>
      <c r="K19" s="165"/>
      <c r="L19" s="165"/>
      <c r="M19" s="166" t="s">
        <v>2080</v>
      </c>
    </row>
    <row r="20" s="167" customFormat="true" ht="63.75" hidden="false" customHeight="false" outlineLevel="0" collapsed="false">
      <c r="A20" s="164" t="s">
        <v>2123</v>
      </c>
      <c r="B20" s="18" t="s">
        <v>46</v>
      </c>
      <c r="C20" s="18" t="s">
        <v>2124</v>
      </c>
      <c r="D20" s="18" t="n">
        <v>18.5</v>
      </c>
      <c r="E20" s="18" t="s">
        <v>844</v>
      </c>
      <c r="F20" s="18" t="s">
        <v>1686</v>
      </c>
      <c r="G20" s="18" t="s">
        <v>2125</v>
      </c>
      <c r="H20" s="18" t="n">
        <v>9420102081</v>
      </c>
      <c r="I20" s="18" t="s">
        <v>2126</v>
      </c>
      <c r="J20" s="18" t="s">
        <v>2127</v>
      </c>
      <c r="K20" s="165"/>
      <c r="L20" s="165"/>
      <c r="M20" s="166" t="s">
        <v>2080</v>
      </c>
    </row>
    <row r="21" s="167" customFormat="true" ht="63.75" hidden="false" customHeight="false" outlineLevel="0" collapsed="false">
      <c r="A21" s="175" t="n">
        <v>155</v>
      </c>
      <c r="B21" s="18" t="s">
        <v>46</v>
      </c>
      <c r="C21" s="18" t="s">
        <v>1048</v>
      </c>
      <c r="D21" s="18" t="n">
        <v>1.7</v>
      </c>
      <c r="E21" s="18" t="s">
        <v>941</v>
      </c>
      <c r="F21" s="18" t="s">
        <v>956</v>
      </c>
      <c r="G21" s="18"/>
      <c r="H21" s="18" t="n">
        <v>2036401013</v>
      </c>
      <c r="I21" s="18" t="s">
        <v>2128</v>
      </c>
      <c r="J21" s="18" t="s">
        <v>1050</v>
      </c>
      <c r="K21" s="18" t="s">
        <v>23</v>
      </c>
      <c r="L21" s="165"/>
      <c r="M21" s="166" t="s">
        <v>2080</v>
      </c>
    </row>
    <row r="22" s="167" customFormat="true" ht="63.75" hidden="false" customHeight="false" outlineLevel="0" collapsed="false">
      <c r="A22" s="175" t="n">
        <v>160</v>
      </c>
      <c r="B22" s="18" t="s">
        <v>46</v>
      </c>
      <c r="C22" s="18" t="s">
        <v>166</v>
      </c>
      <c r="D22" s="18" t="n">
        <v>0.5</v>
      </c>
      <c r="E22" s="18" t="s">
        <v>18</v>
      </c>
      <c r="F22" s="18" t="s">
        <v>64</v>
      </c>
      <c r="G22" s="18" t="s">
        <v>295</v>
      </c>
      <c r="H22" s="18" t="n">
        <v>3844200434</v>
      </c>
      <c r="I22" s="18" t="s">
        <v>2129</v>
      </c>
      <c r="J22" s="165" t="n">
        <v>79269494</v>
      </c>
      <c r="K22" s="18" t="s">
        <v>23</v>
      </c>
      <c r="L22" s="165"/>
      <c r="M22" s="166" t="s">
        <v>2080</v>
      </c>
    </row>
    <row r="23" s="167" customFormat="true" ht="63.75" hidden="false" customHeight="false" outlineLevel="0" collapsed="false">
      <c r="A23" s="175" t="n">
        <v>171</v>
      </c>
      <c r="B23" s="18" t="s">
        <v>46</v>
      </c>
      <c r="C23" s="18" t="s">
        <v>2130</v>
      </c>
      <c r="D23" s="18" t="n">
        <v>12.5</v>
      </c>
      <c r="E23" s="18" t="s">
        <v>18</v>
      </c>
      <c r="F23" s="18" t="s">
        <v>64</v>
      </c>
      <c r="G23" s="18" t="s">
        <v>250</v>
      </c>
      <c r="H23" s="18" t="n">
        <v>3140100444</v>
      </c>
      <c r="I23" s="18" t="s">
        <v>2131</v>
      </c>
      <c r="J23" s="165"/>
      <c r="K23" s="18" t="s">
        <v>23</v>
      </c>
      <c r="L23" s="165"/>
      <c r="M23" s="166" t="s">
        <v>2080</v>
      </c>
    </row>
    <row r="24" s="167" customFormat="true" ht="63.75" hidden="false" customHeight="false" outlineLevel="0" collapsed="false">
      <c r="A24" s="175" t="n">
        <v>221</v>
      </c>
      <c r="B24" s="18" t="s">
        <v>46</v>
      </c>
      <c r="C24" s="18" t="s">
        <v>2132</v>
      </c>
      <c r="D24" s="18" t="n">
        <v>2</v>
      </c>
      <c r="E24" s="18" t="s">
        <v>18</v>
      </c>
      <c r="F24" s="18" t="s">
        <v>26</v>
      </c>
      <c r="G24" s="18"/>
      <c r="H24" s="18" t="n">
        <v>5511108302</v>
      </c>
      <c r="I24" s="18" t="s">
        <v>2133</v>
      </c>
      <c r="J24" s="165" t="n">
        <v>69185748</v>
      </c>
      <c r="K24" s="165"/>
      <c r="L24" s="165"/>
      <c r="M24" s="166" t="s">
        <v>2080</v>
      </c>
    </row>
    <row r="25" s="167" customFormat="true" ht="63.75" hidden="false" customHeight="false" outlineLevel="0" collapsed="false">
      <c r="A25" s="175" t="n">
        <v>265</v>
      </c>
      <c r="B25" s="18" t="s">
        <v>46</v>
      </c>
      <c r="C25" s="18" t="s">
        <v>2134</v>
      </c>
      <c r="D25" s="18" t="n">
        <v>1</v>
      </c>
      <c r="E25" s="165" t="s">
        <v>914</v>
      </c>
      <c r="F25" s="18" t="s">
        <v>2135</v>
      </c>
      <c r="G25" s="18"/>
      <c r="H25" s="18"/>
      <c r="I25" s="18" t="s">
        <v>2136</v>
      </c>
      <c r="J25" s="174" t="s">
        <v>2137</v>
      </c>
      <c r="K25" s="165"/>
      <c r="L25" s="165"/>
      <c r="M25" s="166" t="s">
        <v>2080</v>
      </c>
    </row>
    <row r="26" s="167" customFormat="true" ht="63.75" hidden="false" customHeight="false" outlineLevel="0" collapsed="false">
      <c r="A26" s="175" t="n">
        <v>315</v>
      </c>
      <c r="B26" s="18" t="s">
        <v>46</v>
      </c>
      <c r="C26" s="18" t="s">
        <v>2138</v>
      </c>
      <c r="D26" s="18" t="n">
        <v>3</v>
      </c>
      <c r="E26" s="18" t="s">
        <v>831</v>
      </c>
      <c r="F26" s="18" t="s">
        <v>831</v>
      </c>
      <c r="G26" s="18" t="s">
        <v>946</v>
      </c>
      <c r="H26" s="18"/>
      <c r="I26" s="18" t="s">
        <v>1162</v>
      </c>
      <c r="J26" s="177" t="s">
        <v>2139</v>
      </c>
      <c r="K26" s="165"/>
      <c r="L26" s="165"/>
      <c r="M26" s="166" t="s">
        <v>2080</v>
      </c>
    </row>
    <row r="27" s="167" customFormat="true" ht="63.75" hidden="false" customHeight="false" outlineLevel="0" collapsed="false">
      <c r="A27" s="175" t="n">
        <v>329</v>
      </c>
      <c r="B27" s="18" t="s">
        <v>46</v>
      </c>
      <c r="C27" s="18" t="s">
        <v>2140</v>
      </c>
      <c r="D27" s="18" t="n">
        <v>1</v>
      </c>
      <c r="E27" s="18" t="s">
        <v>18</v>
      </c>
      <c r="F27" s="18" t="s">
        <v>26</v>
      </c>
      <c r="G27" s="18" t="s">
        <v>101</v>
      </c>
      <c r="H27" s="18"/>
      <c r="I27" s="18" t="s">
        <v>374</v>
      </c>
      <c r="J27" s="18" t="n">
        <v>455024</v>
      </c>
      <c r="K27" s="18" t="s">
        <v>23</v>
      </c>
      <c r="L27" s="165"/>
      <c r="M27" s="166" t="s">
        <v>2080</v>
      </c>
    </row>
    <row r="28" s="167" customFormat="true" ht="63.75" hidden="false" customHeight="false" outlineLevel="0" collapsed="false">
      <c r="A28" s="175" t="n">
        <v>331</v>
      </c>
      <c r="B28" s="18" t="s">
        <v>46</v>
      </c>
      <c r="C28" s="18" t="s">
        <v>2141</v>
      </c>
      <c r="D28" s="18" t="n">
        <v>1</v>
      </c>
      <c r="E28" s="18" t="s">
        <v>18</v>
      </c>
      <c r="F28" s="18" t="s">
        <v>26</v>
      </c>
      <c r="G28" s="18" t="s">
        <v>101</v>
      </c>
      <c r="H28" s="18"/>
      <c r="I28" s="18" t="s">
        <v>374</v>
      </c>
      <c r="J28" s="165" t="n">
        <v>723154</v>
      </c>
      <c r="K28" s="18" t="s">
        <v>23</v>
      </c>
      <c r="L28" s="165"/>
      <c r="M28" s="166" t="s">
        <v>2080</v>
      </c>
    </row>
    <row r="29" s="167" customFormat="true" ht="63.75" hidden="false" customHeight="false" outlineLevel="0" collapsed="false">
      <c r="A29" s="175" t="n">
        <v>351</v>
      </c>
      <c r="B29" s="18" t="s">
        <v>46</v>
      </c>
      <c r="C29" s="18" t="s">
        <v>2142</v>
      </c>
      <c r="D29" s="18" t="n">
        <v>1</v>
      </c>
      <c r="E29" s="18" t="s">
        <v>831</v>
      </c>
      <c r="F29" s="18" t="s">
        <v>831</v>
      </c>
      <c r="G29" s="18" t="s">
        <v>960</v>
      </c>
      <c r="H29" s="18"/>
      <c r="I29" s="18" t="s">
        <v>2143</v>
      </c>
      <c r="J29" s="18" t="n">
        <v>229900</v>
      </c>
      <c r="K29" s="18" t="s">
        <v>23</v>
      </c>
      <c r="L29" s="165"/>
      <c r="M29" s="166" t="s">
        <v>2080</v>
      </c>
    </row>
    <row r="30" s="167" customFormat="true" ht="63.75" hidden="false" customHeight="false" outlineLevel="0" collapsed="false">
      <c r="A30" s="175" t="n">
        <v>359</v>
      </c>
      <c r="B30" s="18" t="s">
        <v>46</v>
      </c>
      <c r="C30" s="18" t="s">
        <v>2144</v>
      </c>
      <c r="D30" s="18" t="n">
        <v>1</v>
      </c>
      <c r="E30" s="18" t="s">
        <v>831</v>
      </c>
      <c r="F30" s="18" t="s">
        <v>831</v>
      </c>
      <c r="G30" s="18" t="s">
        <v>960</v>
      </c>
      <c r="H30" s="18"/>
      <c r="I30" s="18" t="s">
        <v>1189</v>
      </c>
      <c r="J30" s="18" t="s">
        <v>2145</v>
      </c>
      <c r="K30" s="165"/>
      <c r="L30" s="165"/>
      <c r="M30" s="166" t="s">
        <v>2080</v>
      </c>
    </row>
    <row r="31" s="167" customFormat="true" ht="63.75" hidden="false" customHeight="false" outlineLevel="0" collapsed="false">
      <c r="A31" s="175" t="n">
        <v>213</v>
      </c>
      <c r="B31" s="18" t="s">
        <v>46</v>
      </c>
      <c r="C31" s="18" t="s">
        <v>2146</v>
      </c>
      <c r="D31" s="18" t="n">
        <v>4</v>
      </c>
      <c r="E31" s="18" t="s">
        <v>831</v>
      </c>
      <c r="F31" s="18" t="s">
        <v>831</v>
      </c>
      <c r="G31" s="18"/>
      <c r="H31" s="18" t="n">
        <v>53242061153</v>
      </c>
      <c r="I31" s="18" t="n">
        <v>36</v>
      </c>
      <c r="J31" s="18" t="s">
        <v>2147</v>
      </c>
      <c r="K31" s="165"/>
      <c r="L31" s="165"/>
      <c r="M31" s="165"/>
    </row>
    <row r="32" s="167" customFormat="true" ht="63.75" hidden="false" customHeight="false" outlineLevel="0" collapsed="false">
      <c r="A32" s="175" t="n">
        <v>223</v>
      </c>
      <c r="B32" s="18" t="s">
        <v>46</v>
      </c>
      <c r="C32" s="18" t="s">
        <v>261</v>
      </c>
      <c r="D32" s="18" t="n">
        <v>1</v>
      </c>
      <c r="E32" s="18" t="s">
        <v>18</v>
      </c>
      <c r="F32" s="18" t="s">
        <v>26</v>
      </c>
      <c r="G32" s="18" t="s">
        <v>101</v>
      </c>
      <c r="H32" s="18" t="n">
        <v>1211041445</v>
      </c>
      <c r="I32" s="18" t="n">
        <v>11.12</v>
      </c>
      <c r="J32" s="18" t="s">
        <v>262</v>
      </c>
      <c r="K32" s="18" t="s">
        <v>23</v>
      </c>
      <c r="L32" s="165"/>
      <c r="M32" s="165"/>
    </row>
    <row r="33" s="167" customFormat="true" ht="63.75" hidden="false" customHeight="false" outlineLevel="0" collapsed="false">
      <c r="A33" s="175" t="n">
        <v>127</v>
      </c>
      <c r="B33" s="18" t="s">
        <v>16</v>
      </c>
      <c r="C33" s="18" t="s">
        <v>2148</v>
      </c>
      <c r="D33" s="18" t="n">
        <v>583.799</v>
      </c>
      <c r="E33" s="18" t="s">
        <v>807</v>
      </c>
      <c r="F33" s="18" t="s">
        <v>808</v>
      </c>
      <c r="G33" s="18" t="s">
        <v>2149</v>
      </c>
      <c r="H33" s="18" t="n">
        <v>8516113002</v>
      </c>
      <c r="I33" s="18" t="s">
        <v>2150</v>
      </c>
      <c r="J33" s="18" t="s">
        <v>811</v>
      </c>
      <c r="K33" s="18" t="s">
        <v>23</v>
      </c>
      <c r="L33" s="165"/>
      <c r="M33" s="165"/>
    </row>
    <row r="34" s="167" customFormat="true" ht="51" hidden="false" customHeight="false" outlineLevel="0" collapsed="false">
      <c r="A34" s="175" t="n">
        <v>225</v>
      </c>
      <c r="B34" s="18" t="s">
        <v>46</v>
      </c>
      <c r="C34" s="18" t="s">
        <v>2151</v>
      </c>
      <c r="D34" s="18" t="n">
        <v>3</v>
      </c>
      <c r="E34" s="18" t="s">
        <v>18</v>
      </c>
      <c r="F34" s="18" t="s">
        <v>26</v>
      </c>
      <c r="G34" s="18" t="s">
        <v>101</v>
      </c>
      <c r="H34" s="18"/>
      <c r="I34" s="18" t="n">
        <v>11.12</v>
      </c>
      <c r="J34" s="165"/>
      <c r="K34" s="165"/>
      <c r="L34" s="165"/>
      <c r="M34" s="165"/>
    </row>
    <row r="35" s="167" customFormat="true" ht="51" hidden="false" customHeight="false" outlineLevel="0" collapsed="false">
      <c r="A35" s="178" t="n">
        <v>222</v>
      </c>
      <c r="B35" s="18" t="s">
        <v>46</v>
      </c>
      <c r="C35" s="18" t="s">
        <v>2152</v>
      </c>
      <c r="D35" s="18" t="n">
        <v>1.5</v>
      </c>
      <c r="E35" s="18" t="s">
        <v>18</v>
      </c>
      <c r="F35" s="18" t="s">
        <v>26</v>
      </c>
      <c r="G35" s="18" t="s">
        <v>101</v>
      </c>
      <c r="H35" s="18"/>
      <c r="I35" s="18" t="s">
        <v>2052</v>
      </c>
      <c r="J35" s="165"/>
      <c r="K35" s="165"/>
      <c r="L35" s="165"/>
      <c r="M35" s="165"/>
    </row>
    <row r="36" s="167" customFormat="true" ht="51" hidden="false" customHeight="false" outlineLevel="0" collapsed="false">
      <c r="A36" s="164" t="n">
        <v>43</v>
      </c>
      <c r="B36" s="18" t="s">
        <v>46</v>
      </c>
      <c r="C36" s="18" t="s">
        <v>60</v>
      </c>
      <c r="D36" s="18" t="n">
        <v>0.3</v>
      </c>
      <c r="E36" s="18" t="s">
        <v>18</v>
      </c>
      <c r="F36" s="18" t="s">
        <v>30</v>
      </c>
      <c r="G36" s="18" t="s">
        <v>55</v>
      </c>
      <c r="H36" s="18" t="n">
        <v>149101216</v>
      </c>
      <c r="I36" s="18" t="s">
        <v>56</v>
      </c>
      <c r="J36" s="165" t="n">
        <v>69126752</v>
      </c>
      <c r="K36" s="18" t="s">
        <v>23</v>
      </c>
      <c r="L36" s="165"/>
      <c r="M36" s="165"/>
    </row>
    <row r="37" s="167" customFormat="true" ht="51" hidden="false" customHeight="false" outlineLevel="0" collapsed="false">
      <c r="A37" s="175" t="n">
        <v>86</v>
      </c>
      <c r="B37" s="18" t="s">
        <v>46</v>
      </c>
      <c r="C37" s="18" t="s">
        <v>133</v>
      </c>
      <c r="D37" s="18" t="n">
        <v>0.61</v>
      </c>
      <c r="E37" s="18" t="s">
        <v>18</v>
      </c>
      <c r="F37" s="18" t="s">
        <v>30</v>
      </c>
      <c r="G37" s="18" t="s">
        <v>134</v>
      </c>
      <c r="H37" s="18"/>
      <c r="I37" s="18" t="s">
        <v>135</v>
      </c>
      <c r="J37" s="165"/>
      <c r="K37" s="18" t="s">
        <v>23</v>
      </c>
      <c r="L37" s="165"/>
      <c r="M37" s="165"/>
    </row>
    <row r="38" customFormat="false" ht="51" hidden="false" customHeight="false" outlineLevel="0" collapsed="false">
      <c r="A38" s="179" t="n">
        <v>112</v>
      </c>
      <c r="B38" s="24" t="s">
        <v>46</v>
      </c>
      <c r="C38" s="24" t="s">
        <v>2153</v>
      </c>
      <c r="D38" s="180" t="n">
        <v>0.166</v>
      </c>
      <c r="E38" s="24" t="s">
        <v>989</v>
      </c>
      <c r="F38" s="24" t="s">
        <v>989</v>
      </c>
      <c r="G38" s="24" t="s">
        <v>990</v>
      </c>
      <c r="H38" s="24"/>
      <c r="I38" s="24" t="s">
        <v>1003</v>
      </c>
      <c r="J38" s="25"/>
      <c r="K38" s="24" t="s">
        <v>23</v>
      </c>
      <c r="L38" s="25"/>
      <c r="M38" s="25" t="s">
        <v>2154</v>
      </c>
    </row>
    <row r="39" s="167" customFormat="true" ht="51" hidden="false" customHeight="false" outlineLevel="0" collapsed="false">
      <c r="A39" s="175" t="n">
        <v>278</v>
      </c>
      <c r="B39" s="18" t="s">
        <v>46</v>
      </c>
      <c r="C39" s="18" t="s">
        <v>2155</v>
      </c>
      <c r="D39" s="18" t="n">
        <v>59.39</v>
      </c>
      <c r="E39" s="18" t="s">
        <v>854</v>
      </c>
      <c r="F39" s="18" t="s">
        <v>1977</v>
      </c>
      <c r="G39" s="18"/>
      <c r="H39" s="18"/>
      <c r="I39" s="18"/>
      <c r="J39" s="18"/>
      <c r="K39" s="165"/>
      <c r="L39" s="165"/>
      <c r="M39" s="165"/>
    </row>
    <row r="40" s="167" customFormat="true" ht="51" hidden="false" customHeight="false" outlineLevel="0" collapsed="false">
      <c r="A40" s="175" t="n">
        <v>328</v>
      </c>
      <c r="B40" s="18" t="s">
        <v>46</v>
      </c>
      <c r="C40" s="18" t="s">
        <v>1185</v>
      </c>
      <c r="D40" s="18" t="n">
        <v>140.8</v>
      </c>
      <c r="E40" s="18" t="s">
        <v>2156</v>
      </c>
      <c r="F40" s="18" t="s">
        <v>956</v>
      </c>
      <c r="G40" s="18"/>
      <c r="H40" s="18"/>
      <c r="I40" s="18"/>
      <c r="J40" s="18"/>
      <c r="K40" s="165"/>
      <c r="L40" s="165"/>
      <c r="M40" s="165"/>
    </row>
    <row r="41" s="167" customFormat="true" ht="63.75" hidden="false" customHeight="true" outlineLevel="0" collapsed="false">
      <c r="A41" s="168" t="n">
        <v>28</v>
      </c>
      <c r="B41" s="170" t="s">
        <v>16</v>
      </c>
      <c r="C41" s="170" t="s">
        <v>2157</v>
      </c>
      <c r="D41" s="170" t="n">
        <v>535.3</v>
      </c>
      <c r="E41" s="170" t="s">
        <v>793</v>
      </c>
      <c r="F41" s="170" t="s">
        <v>2158</v>
      </c>
      <c r="G41" s="170" t="s">
        <v>801</v>
      </c>
      <c r="H41" s="170"/>
      <c r="I41" s="170" t="s">
        <v>2159</v>
      </c>
      <c r="J41" s="170" t="s">
        <v>2160</v>
      </c>
      <c r="K41" s="25" t="s">
        <v>23</v>
      </c>
      <c r="L41" s="165"/>
      <c r="M41" s="25"/>
      <c r="N41" s="181"/>
      <c r="O41" s="25" t="n">
        <v>168620</v>
      </c>
      <c r="P41" s="21"/>
    </row>
    <row r="42" s="185" customFormat="true" ht="51" hidden="false" customHeight="false" outlineLevel="0" collapsed="false">
      <c r="A42" s="182" t="n">
        <v>313</v>
      </c>
      <c r="B42" s="183" t="s">
        <v>46</v>
      </c>
      <c r="C42" s="183" t="s">
        <v>2161</v>
      </c>
      <c r="D42" s="183" t="n">
        <v>1</v>
      </c>
      <c r="E42" s="183" t="s">
        <v>878</v>
      </c>
      <c r="F42" s="183" t="s">
        <v>878</v>
      </c>
      <c r="G42" s="183"/>
      <c r="H42" s="183"/>
      <c r="I42" s="183" t="s">
        <v>2162</v>
      </c>
      <c r="J42" s="183" t="s">
        <v>2163</v>
      </c>
      <c r="K42" s="165"/>
      <c r="L42" s="165"/>
      <c r="M42" s="183"/>
      <c r="N42" s="184"/>
      <c r="O42" s="165"/>
      <c r="P42" s="165"/>
    </row>
    <row r="43" s="167" customFormat="true" ht="51" hidden="false" customHeight="false" outlineLevel="0" collapsed="false">
      <c r="A43" s="175" t="n">
        <v>195</v>
      </c>
      <c r="B43" s="183" t="s">
        <v>46</v>
      </c>
      <c r="C43" s="18" t="s">
        <v>2164</v>
      </c>
      <c r="D43" s="18" t="n">
        <v>4</v>
      </c>
      <c r="E43" s="18" t="s">
        <v>18</v>
      </c>
      <c r="F43" s="18" t="s">
        <v>26</v>
      </c>
      <c r="G43" s="18" t="s">
        <v>101</v>
      </c>
      <c r="H43" s="18"/>
      <c r="I43" s="18" t="s">
        <v>1958</v>
      </c>
      <c r="J43" s="18"/>
      <c r="K43" s="18"/>
      <c r="L43" s="165"/>
      <c r="M43" s="165"/>
    </row>
    <row r="44" s="167" customFormat="true" ht="51" hidden="false" customHeight="false" outlineLevel="0" collapsed="false">
      <c r="A44" s="175" t="n">
        <v>193</v>
      </c>
      <c r="B44" s="183" t="s">
        <v>46</v>
      </c>
      <c r="C44" s="18" t="s">
        <v>2165</v>
      </c>
      <c r="D44" s="18" t="n">
        <v>1</v>
      </c>
      <c r="E44" s="18" t="s">
        <v>18</v>
      </c>
      <c r="F44" s="18" t="s">
        <v>64</v>
      </c>
      <c r="G44" s="18" t="s">
        <v>2166</v>
      </c>
      <c r="H44" s="18"/>
      <c r="I44" s="18" t="n">
        <v>51</v>
      </c>
      <c r="J44" s="18" t="s">
        <v>2167</v>
      </c>
      <c r="K44" s="18"/>
      <c r="L44" s="165"/>
      <c r="M44" s="165"/>
    </row>
    <row r="45" s="167" customFormat="true" ht="51" hidden="false" customHeight="false" outlineLevel="0" collapsed="false">
      <c r="A45" s="175" t="n">
        <v>220</v>
      </c>
      <c r="B45" s="183" t="s">
        <v>46</v>
      </c>
      <c r="C45" s="18" t="s">
        <v>2168</v>
      </c>
      <c r="D45" s="18" t="n">
        <v>4</v>
      </c>
      <c r="E45" s="18" t="s">
        <v>18</v>
      </c>
      <c r="F45" s="18" t="s">
        <v>26</v>
      </c>
      <c r="G45" s="18" t="s">
        <v>101</v>
      </c>
      <c r="H45" s="18"/>
      <c r="I45" s="18" t="s">
        <v>2169</v>
      </c>
      <c r="J45" s="18"/>
      <c r="K45" s="18"/>
      <c r="L45" s="165"/>
      <c r="M45" s="165"/>
    </row>
    <row r="46" s="167" customFormat="true" ht="51" hidden="false" customHeight="false" outlineLevel="0" collapsed="false">
      <c r="A46" s="175" t="n">
        <v>182</v>
      </c>
      <c r="B46" s="183" t="s">
        <v>46</v>
      </c>
      <c r="C46" s="18" t="s">
        <v>2170</v>
      </c>
      <c r="D46" s="18" t="n">
        <v>0.4</v>
      </c>
      <c r="E46" s="18" t="s">
        <v>18</v>
      </c>
      <c r="F46" s="18" t="s">
        <v>26</v>
      </c>
      <c r="G46" s="18" t="s">
        <v>154</v>
      </c>
      <c r="H46" s="18"/>
      <c r="I46" s="18" t="s">
        <v>2171</v>
      </c>
      <c r="J46" s="18"/>
      <c r="K46" s="18"/>
      <c r="L46" s="165"/>
      <c r="M46" s="165"/>
    </row>
    <row r="47" s="167" customFormat="true" ht="51" hidden="false" customHeight="false" outlineLevel="0" collapsed="false">
      <c r="A47" s="175" t="n">
        <v>211</v>
      </c>
      <c r="B47" s="183" t="s">
        <v>2172</v>
      </c>
      <c r="C47" s="18" t="s">
        <v>2173</v>
      </c>
      <c r="D47" s="18" t="n">
        <v>125</v>
      </c>
      <c r="E47" s="18" t="s">
        <v>18</v>
      </c>
      <c r="F47" s="18" t="s">
        <v>30</v>
      </c>
      <c r="G47" s="18"/>
      <c r="H47" s="18"/>
      <c r="I47" s="18" t="s">
        <v>2174</v>
      </c>
      <c r="J47" s="18"/>
      <c r="K47" s="18"/>
      <c r="L47" s="165"/>
      <c r="M47" s="165"/>
    </row>
    <row r="48" s="167" customFormat="true" ht="51" hidden="false" customHeight="false" outlineLevel="0" collapsed="false">
      <c r="A48" s="175" t="n">
        <v>74</v>
      </c>
      <c r="B48" s="183" t="s">
        <v>46</v>
      </c>
      <c r="C48" s="18" t="s">
        <v>2175</v>
      </c>
      <c r="D48" s="18" t="n">
        <v>30.6</v>
      </c>
      <c r="E48" s="18" t="s">
        <v>18</v>
      </c>
      <c r="F48" s="18" t="s">
        <v>26</v>
      </c>
      <c r="G48" s="18" t="s">
        <v>101</v>
      </c>
      <c r="H48" s="18"/>
      <c r="I48" s="18" t="n">
        <v>8</v>
      </c>
      <c r="J48" s="18"/>
      <c r="K48" s="18"/>
      <c r="L48" s="165"/>
      <c r="M48" s="165"/>
    </row>
    <row r="49" s="167" customFormat="true" ht="51" hidden="false" customHeight="false" outlineLevel="0" collapsed="false">
      <c r="A49" s="175" t="n">
        <v>312</v>
      </c>
      <c r="B49" s="183" t="s">
        <v>46</v>
      </c>
      <c r="C49" s="18" t="s">
        <v>2176</v>
      </c>
      <c r="D49" s="18" t="n">
        <v>0.458</v>
      </c>
      <c r="E49" s="18" t="s">
        <v>831</v>
      </c>
      <c r="F49" s="18" t="s">
        <v>831</v>
      </c>
      <c r="G49" s="18"/>
      <c r="H49" s="18"/>
      <c r="I49" s="18" t="s">
        <v>2177</v>
      </c>
      <c r="J49" s="18"/>
      <c r="K49" s="18"/>
      <c r="L49" s="165"/>
      <c r="M49" s="165"/>
    </row>
    <row r="50" customFormat="false" ht="63.75" hidden="false" customHeight="false" outlineLevel="0" collapsed="false">
      <c r="A50" s="168" t="n">
        <v>122</v>
      </c>
      <c r="B50" s="169" t="n">
        <v>39596</v>
      </c>
      <c r="C50" s="170" t="s">
        <v>46</v>
      </c>
      <c r="D50" s="170" t="s">
        <v>2178</v>
      </c>
      <c r="E50" s="170" t="n">
        <v>2.7</v>
      </c>
      <c r="F50" s="170" t="s">
        <v>793</v>
      </c>
      <c r="G50" s="170" t="s">
        <v>823</v>
      </c>
      <c r="H50" s="170"/>
      <c r="I50" s="170"/>
      <c r="J50" s="170" t="s">
        <v>2179</v>
      </c>
      <c r="K50" s="170" t="s">
        <v>2180</v>
      </c>
      <c r="L50" s="25"/>
      <c r="M50" s="25"/>
    </row>
    <row r="51" customFormat="false" ht="38.25" hidden="false" customHeight="false" outlineLevel="0" collapsed="false">
      <c r="A51" s="168" t="n">
        <v>110</v>
      </c>
      <c r="B51" s="169" t="n">
        <v>39596</v>
      </c>
      <c r="C51" s="170" t="s">
        <v>46</v>
      </c>
      <c r="D51" s="170" t="s">
        <v>1018</v>
      </c>
      <c r="E51" s="186" t="n">
        <v>0.386</v>
      </c>
      <c r="F51" s="170" t="s">
        <v>989</v>
      </c>
      <c r="G51" s="170" t="s">
        <v>989</v>
      </c>
      <c r="H51" s="170" t="s">
        <v>989</v>
      </c>
      <c r="I51" s="170"/>
      <c r="J51" s="170" t="s">
        <v>2181</v>
      </c>
      <c r="K51" s="25"/>
      <c r="L51" s="170" t="s">
        <v>23</v>
      </c>
      <c r="M51" s="187"/>
    </row>
    <row r="52" s="167" customFormat="true" ht="38.25" hidden="false" customHeight="false" outlineLevel="0" collapsed="false">
      <c r="A52" s="168" t="n">
        <v>111</v>
      </c>
      <c r="B52" s="169" t="n">
        <v>39596</v>
      </c>
      <c r="C52" s="170" t="s">
        <v>46</v>
      </c>
      <c r="D52" s="170" t="s">
        <v>2182</v>
      </c>
      <c r="E52" s="186" t="n">
        <v>0.1</v>
      </c>
      <c r="F52" s="170" t="s">
        <v>989</v>
      </c>
      <c r="G52" s="170" t="s">
        <v>989</v>
      </c>
      <c r="H52" s="170" t="s">
        <v>2183</v>
      </c>
      <c r="I52" s="170"/>
      <c r="J52" s="170" t="s">
        <v>2184</v>
      </c>
      <c r="K52" s="25"/>
      <c r="L52" s="170" t="s">
        <v>23</v>
      </c>
      <c r="M52" s="188"/>
    </row>
    <row r="53" s="167" customFormat="true" ht="63.75" hidden="false" customHeight="false" outlineLevel="0" collapsed="false">
      <c r="A53" s="23" t="s">
        <v>434</v>
      </c>
      <c r="B53" s="23"/>
      <c r="C53" s="24" t="s">
        <v>2185</v>
      </c>
      <c r="D53" s="24" t="n">
        <f aca="false">SUM(D4:D49)</f>
        <v>3446.145</v>
      </c>
      <c r="E53" s="24"/>
      <c r="F53" s="24"/>
      <c r="G53" s="24"/>
      <c r="H53" s="24"/>
      <c r="I53" s="24"/>
      <c r="J53" s="24"/>
      <c r="K53" s="24"/>
      <c r="L53" s="25"/>
      <c r="M53" s="166" t="s">
        <v>2080</v>
      </c>
    </row>
    <row r="54" s="167" customFormat="true" ht="12.75" hidden="false" customHeight="false" outlineLevel="0" collapsed="false">
      <c r="A54" s="189" t="s">
        <v>2186</v>
      </c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88" t="s">
        <v>2154</v>
      </c>
    </row>
    <row r="55" s="167" customFormat="true" ht="76.5" hidden="false" customHeight="false" outlineLevel="0" collapsed="false">
      <c r="A55" s="191" t="n">
        <v>94</v>
      </c>
      <c r="B55" s="39" t="s">
        <v>46</v>
      </c>
      <c r="C55" s="39" t="s">
        <v>2187</v>
      </c>
      <c r="D55" s="39" t="n">
        <v>1.7</v>
      </c>
      <c r="E55" s="39" t="s">
        <v>831</v>
      </c>
      <c r="F55" s="39" t="s">
        <v>831</v>
      </c>
      <c r="G55" s="39" t="s">
        <v>960</v>
      </c>
      <c r="H55" s="39"/>
      <c r="I55" s="39" t="s">
        <v>2188</v>
      </c>
      <c r="J55" s="39" t="s">
        <v>2189</v>
      </c>
      <c r="K55" s="188" t="s">
        <v>23</v>
      </c>
      <c r="L55" s="188"/>
      <c r="M55" s="166" t="s">
        <v>2080</v>
      </c>
    </row>
    <row r="56" s="167" customFormat="true" ht="51" hidden="false" customHeight="false" outlineLevel="0" collapsed="false">
      <c r="A56" s="191" t="n">
        <v>4</v>
      </c>
      <c r="B56" s="39" t="s">
        <v>46</v>
      </c>
      <c r="C56" s="39" t="s">
        <v>2190</v>
      </c>
      <c r="D56" s="39" t="n">
        <v>2</v>
      </c>
      <c r="E56" s="39" t="s">
        <v>831</v>
      </c>
      <c r="F56" s="39" t="s">
        <v>831</v>
      </c>
      <c r="G56" s="39" t="s">
        <v>960</v>
      </c>
      <c r="H56" s="39" t="n">
        <v>5527109646</v>
      </c>
      <c r="I56" s="39" t="s">
        <v>2191</v>
      </c>
      <c r="J56" s="39" t="s">
        <v>2192</v>
      </c>
      <c r="K56" s="188"/>
      <c r="L56" s="188"/>
      <c r="M56" s="188" t="s">
        <v>2154</v>
      </c>
    </row>
    <row r="57" s="167" customFormat="true" ht="76.5" hidden="false" customHeight="false" outlineLevel="0" collapsed="false">
      <c r="A57" s="191" t="n">
        <v>44</v>
      </c>
      <c r="B57" s="39" t="s">
        <v>46</v>
      </c>
      <c r="C57" s="39" t="s">
        <v>2193</v>
      </c>
      <c r="D57" s="39" t="n">
        <v>1</v>
      </c>
      <c r="E57" s="39" t="s">
        <v>844</v>
      </c>
      <c r="F57" s="39" t="s">
        <v>1686</v>
      </c>
      <c r="G57" s="39"/>
      <c r="H57" s="39"/>
      <c r="I57" s="39" t="s">
        <v>2126</v>
      </c>
      <c r="J57" s="39" t="s">
        <v>2194</v>
      </c>
      <c r="K57" s="188"/>
      <c r="L57" s="188"/>
      <c r="M57" s="166" t="s">
        <v>2080</v>
      </c>
    </row>
    <row r="58" s="167" customFormat="true" ht="63.75" hidden="false" customHeight="false" outlineLevel="0" collapsed="false">
      <c r="A58" s="191" t="n">
        <v>56</v>
      </c>
      <c r="B58" s="39" t="s">
        <v>46</v>
      </c>
      <c r="C58" s="39" t="s">
        <v>2195</v>
      </c>
      <c r="D58" s="39" t="n">
        <v>3</v>
      </c>
      <c r="E58" s="39" t="s">
        <v>18</v>
      </c>
      <c r="F58" s="39" t="s">
        <v>30</v>
      </c>
      <c r="G58" s="39"/>
      <c r="H58" s="39"/>
      <c r="I58" s="39" t="s">
        <v>2196</v>
      </c>
      <c r="J58" s="39" t="s">
        <v>2197</v>
      </c>
      <c r="K58" s="188"/>
      <c r="L58" s="188"/>
      <c r="M58" s="166" t="s">
        <v>2080</v>
      </c>
    </row>
    <row r="59" s="167" customFormat="true" ht="51" hidden="false" customHeight="false" outlineLevel="0" collapsed="false">
      <c r="A59" s="191" t="n">
        <v>100</v>
      </c>
      <c r="B59" s="39" t="s">
        <v>46</v>
      </c>
      <c r="C59" s="39" t="s">
        <v>2198</v>
      </c>
      <c r="D59" s="39" t="n">
        <v>1</v>
      </c>
      <c r="E59" s="39" t="s">
        <v>831</v>
      </c>
      <c r="F59" s="39" t="s">
        <v>831</v>
      </c>
      <c r="G59" s="39" t="s">
        <v>960</v>
      </c>
      <c r="H59" s="39" t="n">
        <v>5527109696</v>
      </c>
      <c r="I59" s="39" t="s">
        <v>1210</v>
      </c>
      <c r="J59" s="39" t="s">
        <v>2199</v>
      </c>
      <c r="K59" s="188"/>
      <c r="L59" s="188"/>
      <c r="M59" s="188"/>
    </row>
    <row r="60" s="167" customFormat="true" ht="63.75" hidden="false" customHeight="false" outlineLevel="0" collapsed="false">
      <c r="A60" s="191" t="n">
        <v>134</v>
      </c>
      <c r="B60" s="39" t="s">
        <v>46</v>
      </c>
      <c r="C60" s="39" t="s">
        <v>2200</v>
      </c>
      <c r="D60" s="39" t="n">
        <v>8.54</v>
      </c>
      <c r="E60" s="39" t="s">
        <v>18</v>
      </c>
      <c r="F60" s="39" t="s">
        <v>30</v>
      </c>
      <c r="G60" s="39" t="s">
        <v>105</v>
      </c>
      <c r="H60" s="39"/>
      <c r="I60" s="39" t="n">
        <v>9</v>
      </c>
      <c r="J60" s="39" t="s">
        <v>2201</v>
      </c>
      <c r="K60" s="188"/>
      <c r="L60" s="188"/>
      <c r="M60" s="192" t="s">
        <v>2087</v>
      </c>
    </row>
    <row r="61" s="167" customFormat="true" ht="51" hidden="false" customHeight="false" outlineLevel="0" collapsed="false">
      <c r="A61" s="191" t="n">
        <v>14</v>
      </c>
      <c r="B61" s="39" t="s">
        <v>46</v>
      </c>
      <c r="C61" s="39" t="s">
        <v>2202</v>
      </c>
      <c r="D61" s="39" t="n">
        <v>4</v>
      </c>
      <c r="E61" s="39"/>
      <c r="F61" s="39"/>
      <c r="G61" s="39"/>
      <c r="H61" s="39"/>
      <c r="I61" s="39"/>
      <c r="J61" s="39"/>
      <c r="K61" s="188"/>
      <c r="L61" s="188"/>
      <c r="M61" s="193" t="s">
        <v>2087</v>
      </c>
    </row>
    <row r="62" s="167" customFormat="true" ht="51" hidden="false" customHeight="false" outlineLevel="0" collapsed="false">
      <c r="A62" s="191" t="n">
        <v>70</v>
      </c>
      <c r="B62" s="39" t="s">
        <v>46</v>
      </c>
      <c r="C62" s="39" t="s">
        <v>2203</v>
      </c>
      <c r="D62" s="39" t="n">
        <v>1.6</v>
      </c>
      <c r="E62" s="188" t="s">
        <v>927</v>
      </c>
      <c r="F62" s="39" t="s">
        <v>928</v>
      </c>
      <c r="G62" s="39"/>
      <c r="H62" s="39"/>
      <c r="I62" s="39" t="s">
        <v>2204</v>
      </c>
      <c r="J62" s="39" t="s">
        <v>2205</v>
      </c>
      <c r="K62" s="188"/>
      <c r="L62" s="188"/>
      <c r="M62" s="188"/>
    </row>
    <row r="63" customFormat="false" ht="38.25" hidden="false" customHeight="false" outlineLevel="0" collapsed="false">
      <c r="A63" s="194" t="n">
        <v>86</v>
      </c>
      <c r="B63" s="195" t="n">
        <v>40051</v>
      </c>
      <c r="C63" s="196" t="s">
        <v>46</v>
      </c>
      <c r="D63" s="196" t="s">
        <v>2206</v>
      </c>
      <c r="E63" s="196" t="n">
        <v>1</v>
      </c>
      <c r="F63" s="196" t="s">
        <v>831</v>
      </c>
      <c r="G63" s="196" t="s">
        <v>831</v>
      </c>
      <c r="H63" s="196" t="s">
        <v>960</v>
      </c>
      <c r="I63" s="196" t="n">
        <v>5527109693</v>
      </c>
      <c r="J63" s="196" t="s">
        <v>1210</v>
      </c>
      <c r="K63" s="196" t="s">
        <v>2207</v>
      </c>
      <c r="L63" s="197" t="s">
        <v>23</v>
      </c>
      <c r="M63" s="109"/>
    </row>
    <row r="64" customFormat="false" ht="38.25" hidden="false" customHeight="false" outlineLevel="0" collapsed="false">
      <c r="A64" s="194" t="n">
        <v>59</v>
      </c>
      <c r="B64" s="195" t="n">
        <v>40000</v>
      </c>
      <c r="C64" s="196" t="s">
        <v>46</v>
      </c>
      <c r="D64" s="196" t="s">
        <v>2208</v>
      </c>
      <c r="E64" s="196" t="n">
        <v>3</v>
      </c>
      <c r="F64" s="196" t="s">
        <v>831</v>
      </c>
      <c r="G64" s="196" t="s">
        <v>831</v>
      </c>
      <c r="H64" s="196" t="s">
        <v>960</v>
      </c>
      <c r="I64" s="196" t="n">
        <v>5527109669</v>
      </c>
      <c r="J64" s="196" t="s">
        <v>1238</v>
      </c>
      <c r="K64" s="196" t="s">
        <v>2209</v>
      </c>
      <c r="L64" s="197" t="s">
        <v>23</v>
      </c>
      <c r="M64" s="166"/>
    </row>
    <row r="65" customFormat="false" ht="89.25" hidden="false" customHeight="false" outlineLevel="0" collapsed="false">
      <c r="A65" s="191" t="n">
        <v>123</v>
      </c>
      <c r="B65" s="39" t="s">
        <v>46</v>
      </c>
      <c r="C65" s="39" t="s">
        <v>2210</v>
      </c>
      <c r="D65" s="39" t="n">
        <v>1.6</v>
      </c>
      <c r="E65" s="39" t="s">
        <v>1022</v>
      </c>
      <c r="F65" s="39" t="s">
        <v>1023</v>
      </c>
      <c r="G65" s="39"/>
      <c r="H65" s="39"/>
      <c r="I65" s="39" t="s">
        <v>2211</v>
      </c>
      <c r="J65" s="39" t="s">
        <v>2212</v>
      </c>
      <c r="K65" s="188"/>
      <c r="L65" s="188"/>
      <c r="M65" s="166"/>
    </row>
    <row r="66" customFormat="false" ht="51" hidden="false" customHeight="false" outlineLevel="0" collapsed="false">
      <c r="A66" s="106" t="n">
        <v>239</v>
      </c>
      <c r="B66" s="108" t="s">
        <v>46</v>
      </c>
      <c r="C66" s="109" t="s">
        <v>2213</v>
      </c>
      <c r="D66" s="109" t="n">
        <v>1</v>
      </c>
      <c r="E66" s="108" t="s">
        <v>878</v>
      </c>
      <c r="F66" s="198" t="s">
        <v>878</v>
      </c>
      <c r="G66" s="109"/>
      <c r="H66" s="109"/>
      <c r="I66" s="109" t="s">
        <v>2214</v>
      </c>
      <c r="J66" s="109" t="s">
        <v>2215</v>
      </c>
      <c r="K66" s="109" t="s">
        <v>23</v>
      </c>
      <c r="L66" s="109"/>
      <c r="M66" s="166"/>
    </row>
    <row r="67" s="167" customFormat="true" ht="12.75" hidden="false" customHeight="false" outlineLevel="0" collapsed="false">
      <c r="A67" s="199" t="s">
        <v>557</v>
      </c>
      <c r="B67" s="199"/>
      <c r="C67" s="200" t="s">
        <v>2216</v>
      </c>
      <c r="D67" s="200" t="n">
        <f aca="false">SUM(D55:D65)</f>
        <v>24.44</v>
      </c>
      <c r="E67" s="200"/>
      <c r="F67" s="200"/>
      <c r="G67" s="200"/>
      <c r="H67" s="200"/>
      <c r="I67" s="200"/>
      <c r="J67" s="200"/>
      <c r="K67" s="197"/>
      <c r="L67" s="197"/>
      <c r="M67" s="201"/>
      <c r="N67" s="0"/>
      <c r="O67" s="0"/>
      <c r="P67" s="0"/>
    </row>
    <row r="68" s="167" customFormat="true" ht="12.75" hidden="false" customHeight="false" outlineLevel="0" collapsed="false">
      <c r="A68" s="199"/>
      <c r="B68" s="200"/>
      <c r="C68" s="200"/>
      <c r="D68" s="200"/>
      <c r="E68" s="200"/>
      <c r="F68" s="200"/>
      <c r="G68" s="200"/>
      <c r="H68" s="200"/>
      <c r="I68" s="200"/>
      <c r="J68" s="200"/>
      <c r="K68" s="197"/>
      <c r="L68" s="197"/>
      <c r="M68" s="202"/>
    </row>
    <row r="69" s="167" customFormat="true" ht="12.75" hidden="false" customHeight="false" outlineLevel="0" collapsed="false">
      <c r="A69" s="199"/>
      <c r="B69" s="200"/>
      <c r="C69" s="200"/>
      <c r="D69" s="200"/>
      <c r="E69" s="200"/>
      <c r="F69" s="200"/>
      <c r="G69" s="200"/>
      <c r="H69" s="200"/>
      <c r="I69" s="200"/>
      <c r="J69" s="200"/>
      <c r="K69" s="197"/>
      <c r="L69" s="197"/>
      <c r="M69" s="202" t="s">
        <v>2154</v>
      </c>
    </row>
    <row r="70" s="167" customFormat="true" ht="12.75" hidden="false" customHeight="false" outlineLevel="0" collapsed="false">
      <c r="A70" s="203" t="s">
        <v>2217</v>
      </c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2" t="s">
        <v>2154</v>
      </c>
    </row>
    <row r="71" s="167" customFormat="true" ht="63.75" hidden="false" customHeight="false" outlineLevel="0" collapsed="false">
      <c r="A71" s="205" t="n">
        <v>48</v>
      </c>
      <c r="B71" s="50" t="s">
        <v>46</v>
      </c>
      <c r="C71" s="202" t="s">
        <v>2218</v>
      </c>
      <c r="D71" s="202" t="n">
        <v>1</v>
      </c>
      <c r="E71" s="202" t="s">
        <v>831</v>
      </c>
      <c r="F71" s="202" t="s">
        <v>831</v>
      </c>
      <c r="G71" s="50" t="s">
        <v>960</v>
      </c>
      <c r="H71" s="202"/>
      <c r="I71" s="202" t="s">
        <v>2219</v>
      </c>
      <c r="J71" s="202" t="s">
        <v>2220</v>
      </c>
      <c r="K71" s="202"/>
      <c r="L71" s="202"/>
      <c r="M71" s="166" t="s">
        <v>2080</v>
      </c>
    </row>
    <row r="72" s="167" customFormat="true" ht="63.75" hidden="false" customHeight="false" outlineLevel="0" collapsed="false">
      <c r="A72" s="205" t="n">
        <v>154</v>
      </c>
      <c r="B72" s="206" t="s">
        <v>16</v>
      </c>
      <c r="C72" s="202" t="s">
        <v>2221</v>
      </c>
      <c r="D72" s="202" t="n">
        <v>209.2</v>
      </c>
      <c r="E72" s="202" t="s">
        <v>1374</v>
      </c>
      <c r="F72" s="202" t="s">
        <v>1375</v>
      </c>
      <c r="G72" s="202"/>
      <c r="H72" s="202"/>
      <c r="I72" s="202" t="s">
        <v>2222</v>
      </c>
      <c r="J72" s="202" t="s">
        <v>2223</v>
      </c>
      <c r="K72" s="202"/>
      <c r="L72" s="202"/>
      <c r="M72" s="202" t="s">
        <v>2154</v>
      </c>
    </row>
    <row r="73" s="167" customFormat="true" ht="63.75" hidden="false" customHeight="false" outlineLevel="0" collapsed="false">
      <c r="A73" s="205" t="n">
        <v>212</v>
      </c>
      <c r="B73" s="206" t="s">
        <v>16</v>
      </c>
      <c r="C73" s="202" t="s">
        <v>2224</v>
      </c>
      <c r="D73" s="202" t="n">
        <v>99.9</v>
      </c>
      <c r="E73" s="202" t="s">
        <v>1374</v>
      </c>
      <c r="F73" s="202" t="s">
        <v>1375</v>
      </c>
      <c r="G73" s="202"/>
      <c r="H73" s="202"/>
      <c r="I73" s="202" t="s">
        <v>2225</v>
      </c>
      <c r="J73" s="202" t="s">
        <v>2226</v>
      </c>
      <c r="K73" s="202"/>
      <c r="L73" s="202"/>
      <c r="M73" s="166" t="s">
        <v>2080</v>
      </c>
    </row>
    <row r="74" s="167" customFormat="true" ht="51" hidden="false" customHeight="false" outlineLevel="0" collapsed="false">
      <c r="A74" s="205" t="n">
        <v>247</v>
      </c>
      <c r="B74" s="50" t="s">
        <v>46</v>
      </c>
      <c r="C74" s="202" t="s">
        <v>2227</v>
      </c>
      <c r="D74" s="202" t="n">
        <v>3</v>
      </c>
      <c r="E74" s="50" t="s">
        <v>18</v>
      </c>
      <c r="F74" s="206" t="s">
        <v>30</v>
      </c>
      <c r="G74" s="202"/>
      <c r="H74" s="202"/>
      <c r="I74" s="202" t="s">
        <v>1900</v>
      </c>
      <c r="J74" s="202" t="s">
        <v>2228</v>
      </c>
      <c r="K74" s="202"/>
      <c r="L74" s="202"/>
      <c r="M74" s="202"/>
    </row>
    <row r="75" s="167" customFormat="true" ht="63.75" hidden="false" customHeight="false" outlineLevel="0" collapsed="false">
      <c r="A75" s="205" t="n">
        <v>259</v>
      </c>
      <c r="B75" s="206" t="s">
        <v>16</v>
      </c>
      <c r="C75" s="202" t="s">
        <v>1831</v>
      </c>
      <c r="D75" s="202" t="n">
        <v>175</v>
      </c>
      <c r="E75" s="202" t="s">
        <v>793</v>
      </c>
      <c r="F75" s="206" t="s">
        <v>823</v>
      </c>
      <c r="G75" s="202"/>
      <c r="H75" s="202"/>
      <c r="I75" s="202" t="s">
        <v>2229</v>
      </c>
      <c r="J75" s="207" t="s">
        <v>1833</v>
      </c>
      <c r="K75" s="202"/>
      <c r="L75" s="202"/>
      <c r="M75" s="202"/>
    </row>
    <row r="76" s="167" customFormat="true" ht="51" hidden="false" customHeight="false" outlineLevel="0" collapsed="false">
      <c r="A76" s="205" t="n">
        <v>261</v>
      </c>
      <c r="B76" s="50" t="s">
        <v>46</v>
      </c>
      <c r="C76" s="207" t="s">
        <v>2230</v>
      </c>
      <c r="D76" s="202" t="n">
        <v>3</v>
      </c>
      <c r="E76" s="202" t="s">
        <v>989</v>
      </c>
      <c r="F76" s="202" t="s">
        <v>989</v>
      </c>
      <c r="G76" s="202"/>
      <c r="H76" s="202"/>
      <c r="I76" s="202" t="s">
        <v>2231</v>
      </c>
      <c r="J76" s="202" t="s">
        <v>2232</v>
      </c>
      <c r="K76" s="202"/>
      <c r="L76" s="202"/>
      <c r="M76" s="202"/>
    </row>
    <row r="77" s="208" customFormat="true" ht="51" hidden="false" customHeight="false" outlineLevel="0" collapsed="false">
      <c r="A77" s="205" t="n">
        <v>137</v>
      </c>
      <c r="B77" s="50" t="s">
        <v>46</v>
      </c>
      <c r="C77" s="202" t="s">
        <v>1984</v>
      </c>
      <c r="D77" s="202" t="n">
        <v>0.6</v>
      </c>
      <c r="E77" s="202" t="s">
        <v>831</v>
      </c>
      <c r="F77" s="202" t="s">
        <v>831</v>
      </c>
      <c r="G77" s="50" t="s">
        <v>960</v>
      </c>
      <c r="H77" s="202"/>
      <c r="I77" s="202" t="s">
        <v>2233</v>
      </c>
      <c r="J77" s="202" t="s">
        <v>2234</v>
      </c>
      <c r="K77" s="202"/>
      <c r="L77" s="202"/>
      <c r="M77" s="165"/>
      <c r="N77" s="167"/>
      <c r="O77" s="167"/>
      <c r="P77" s="167"/>
    </row>
    <row r="78" s="208" customFormat="true" ht="51" hidden="false" customHeight="false" outlineLevel="0" collapsed="false">
      <c r="A78" s="205" t="n">
        <v>262</v>
      </c>
      <c r="B78" s="50" t="s">
        <v>46</v>
      </c>
      <c r="C78" s="202" t="s">
        <v>2235</v>
      </c>
      <c r="D78" s="202" t="n">
        <v>2</v>
      </c>
      <c r="E78" s="50" t="s">
        <v>941</v>
      </c>
      <c r="F78" s="202" t="s">
        <v>956</v>
      </c>
      <c r="G78" s="202"/>
      <c r="H78" s="202"/>
      <c r="I78" s="202" t="s">
        <v>2236</v>
      </c>
      <c r="J78" s="202" t="s">
        <v>2237</v>
      </c>
      <c r="K78" s="202"/>
      <c r="L78" s="202"/>
      <c r="M78" s="202"/>
      <c r="N78" s="209"/>
      <c r="O78" s="202"/>
      <c r="P78" s="202"/>
    </row>
    <row r="79" s="100" customFormat="true" ht="51" hidden="false" customHeight="false" outlineLevel="0" collapsed="false">
      <c r="A79" s="205" t="n">
        <v>151</v>
      </c>
      <c r="B79" s="50" t="s">
        <v>46</v>
      </c>
      <c r="C79" s="202" t="s">
        <v>2238</v>
      </c>
      <c r="D79" s="202" t="n">
        <v>1</v>
      </c>
      <c r="E79" s="202" t="s">
        <v>1344</v>
      </c>
      <c r="F79" s="202" t="s">
        <v>1345</v>
      </c>
      <c r="G79" s="202"/>
      <c r="H79" s="202"/>
      <c r="I79" s="202" t="s">
        <v>2239</v>
      </c>
      <c r="J79" s="202" t="s">
        <v>2240</v>
      </c>
      <c r="K79" s="202"/>
      <c r="L79" s="202"/>
      <c r="M79" s="202"/>
      <c r="N79" s="210"/>
      <c r="O79" s="210"/>
      <c r="P79" s="210"/>
    </row>
    <row r="80" s="100" customFormat="true" ht="51" hidden="false" customHeight="false" outlineLevel="0" collapsed="false">
      <c r="A80" s="205" t="n">
        <v>125</v>
      </c>
      <c r="B80" s="50" t="s">
        <v>46</v>
      </c>
      <c r="C80" s="202" t="s">
        <v>2241</v>
      </c>
      <c r="D80" s="202" t="n">
        <v>0.7</v>
      </c>
      <c r="E80" s="50" t="s">
        <v>874</v>
      </c>
      <c r="F80" s="202" t="s">
        <v>2077</v>
      </c>
      <c r="G80" s="202"/>
      <c r="H80" s="202"/>
      <c r="I80" s="202" t="s">
        <v>2242</v>
      </c>
      <c r="J80" s="202" t="s">
        <v>2243</v>
      </c>
      <c r="K80" s="18"/>
      <c r="L80" s="165"/>
      <c r="M80" s="109"/>
      <c r="N80" s="211"/>
      <c r="O80" s="109" t="n">
        <v>2225</v>
      </c>
      <c r="P80" s="51"/>
    </row>
    <row r="81" s="167" customFormat="true" ht="51" hidden="false" customHeight="false" outlineLevel="0" collapsed="false">
      <c r="A81" s="212" t="n">
        <v>153</v>
      </c>
      <c r="B81" s="213" t="s">
        <v>46</v>
      </c>
      <c r="C81" s="202" t="s">
        <v>1962</v>
      </c>
      <c r="D81" s="202" t="n">
        <v>0.6</v>
      </c>
      <c r="E81" s="202" t="s">
        <v>831</v>
      </c>
      <c r="F81" s="202" t="s">
        <v>831</v>
      </c>
      <c r="G81" s="213" t="s">
        <v>960</v>
      </c>
      <c r="H81" s="202"/>
      <c r="I81" s="202" t="s">
        <v>2233</v>
      </c>
      <c r="J81" s="202" t="s">
        <v>2234</v>
      </c>
      <c r="K81" s="202"/>
      <c r="L81" s="202"/>
      <c r="M81" s="109"/>
      <c r="N81" s="211"/>
      <c r="O81" s="109" t="n">
        <v>2225</v>
      </c>
      <c r="P81" s="51"/>
    </row>
    <row r="82" s="167" customFormat="true" ht="51" hidden="false" customHeight="false" outlineLevel="0" collapsed="false">
      <c r="A82" s="212" t="n">
        <v>155</v>
      </c>
      <c r="B82" s="213" t="s">
        <v>46</v>
      </c>
      <c r="C82" s="202" t="s">
        <v>2244</v>
      </c>
      <c r="D82" s="202" t="n">
        <v>0.5</v>
      </c>
      <c r="E82" s="202" t="s">
        <v>831</v>
      </c>
      <c r="F82" s="202" t="s">
        <v>831</v>
      </c>
      <c r="G82" s="213" t="s">
        <v>960</v>
      </c>
      <c r="H82" s="202"/>
      <c r="I82" s="202" t="s">
        <v>2233</v>
      </c>
      <c r="J82" s="202" t="s">
        <v>2234</v>
      </c>
      <c r="K82" s="202"/>
      <c r="L82" s="202"/>
      <c r="M82" s="109"/>
      <c r="N82" s="211"/>
      <c r="O82" s="109" t="n">
        <v>2225</v>
      </c>
      <c r="P82" s="51"/>
    </row>
    <row r="83" s="167" customFormat="true" ht="51" hidden="false" customHeight="false" outlineLevel="0" collapsed="false">
      <c r="A83" s="106" t="n">
        <v>228</v>
      </c>
      <c r="B83" s="108" t="s">
        <v>46</v>
      </c>
      <c r="C83" s="109" t="s">
        <v>2245</v>
      </c>
      <c r="D83" s="109" t="n">
        <v>0.5</v>
      </c>
      <c r="E83" s="109" t="s">
        <v>941</v>
      </c>
      <c r="F83" s="109" t="s">
        <v>956</v>
      </c>
      <c r="G83" s="109"/>
      <c r="H83" s="109"/>
      <c r="I83" s="109" t="s">
        <v>788</v>
      </c>
      <c r="J83" s="109" t="n">
        <v>79407468</v>
      </c>
      <c r="K83" s="109" t="s">
        <v>23</v>
      </c>
      <c r="L83" s="109"/>
      <c r="M83" s="109"/>
      <c r="N83" s="211"/>
      <c r="O83" s="109" t="n">
        <v>2225</v>
      </c>
      <c r="P83" s="51"/>
      <c r="Q83" s="100"/>
    </row>
    <row r="84" s="167" customFormat="true" ht="51" hidden="false" customHeight="false" outlineLevel="0" collapsed="false">
      <c r="A84" s="106" t="n">
        <v>282</v>
      </c>
      <c r="B84" s="108" t="s">
        <v>46</v>
      </c>
      <c r="C84" s="109" t="s">
        <v>2246</v>
      </c>
      <c r="D84" s="109" t="n">
        <v>0.5</v>
      </c>
      <c r="E84" s="108" t="s">
        <v>941</v>
      </c>
      <c r="F84" s="109" t="s">
        <v>956</v>
      </c>
      <c r="G84" s="109"/>
      <c r="H84" s="109" t="n">
        <v>8036402042</v>
      </c>
      <c r="I84" s="109" t="s">
        <v>788</v>
      </c>
      <c r="J84" s="214" t="s">
        <v>2247</v>
      </c>
      <c r="K84" s="109" t="s">
        <v>23</v>
      </c>
      <c r="L84" s="109"/>
      <c r="M84" s="109"/>
      <c r="N84" s="215"/>
      <c r="O84" s="215"/>
      <c r="P84" s="148"/>
      <c r="Q84" s="100"/>
    </row>
    <row r="85" s="167" customFormat="true" ht="51" hidden="false" customHeight="false" outlineLevel="0" collapsed="false">
      <c r="A85" s="106" t="n">
        <v>206</v>
      </c>
      <c r="B85" s="108" t="s">
        <v>46</v>
      </c>
      <c r="C85" s="109" t="s">
        <v>2248</v>
      </c>
      <c r="D85" s="109" t="n">
        <v>0.5</v>
      </c>
      <c r="E85" s="108" t="s">
        <v>941</v>
      </c>
      <c r="F85" s="109" t="s">
        <v>956</v>
      </c>
      <c r="G85" s="109"/>
      <c r="H85" s="109" t="n">
        <v>8036402051</v>
      </c>
      <c r="I85" s="109" t="s">
        <v>788</v>
      </c>
      <c r="J85" s="109" t="s">
        <v>2249</v>
      </c>
      <c r="K85" s="109" t="s">
        <v>23</v>
      </c>
      <c r="L85" s="109"/>
      <c r="M85" s="216"/>
      <c r="N85" s="215"/>
      <c r="O85" s="215"/>
      <c r="P85" s="148"/>
    </row>
    <row r="86" s="167" customFormat="true" ht="51" hidden="false" customHeight="false" outlineLevel="0" collapsed="false">
      <c r="A86" s="106" t="n">
        <v>278</v>
      </c>
      <c r="B86" s="108" t="s">
        <v>46</v>
      </c>
      <c r="C86" s="109" t="s">
        <v>2250</v>
      </c>
      <c r="D86" s="109" t="n">
        <v>0.5</v>
      </c>
      <c r="E86" s="108" t="s">
        <v>941</v>
      </c>
      <c r="F86" s="109" t="s">
        <v>956</v>
      </c>
      <c r="G86" s="109"/>
      <c r="H86" s="109" t="n">
        <v>8036402056</v>
      </c>
      <c r="I86" s="109" t="s">
        <v>788</v>
      </c>
      <c r="J86" s="214" t="s">
        <v>2251</v>
      </c>
      <c r="K86" s="109" t="s">
        <v>23</v>
      </c>
      <c r="L86" s="109"/>
      <c r="M86" s="119"/>
    </row>
    <row r="87" s="167" customFormat="true" ht="38.25" hidden="false" customHeight="false" outlineLevel="0" collapsed="false">
      <c r="A87" s="106" t="n">
        <v>90</v>
      </c>
      <c r="B87" s="107" t="n">
        <v>40361</v>
      </c>
      <c r="C87" s="108" t="s">
        <v>46</v>
      </c>
      <c r="D87" s="109" t="s">
        <v>634</v>
      </c>
      <c r="E87" s="109" t="n">
        <v>1</v>
      </c>
      <c r="F87" s="108" t="s">
        <v>18</v>
      </c>
      <c r="G87" s="198" t="s">
        <v>26</v>
      </c>
      <c r="H87" s="109"/>
      <c r="I87" s="109"/>
      <c r="J87" s="217" t="s">
        <v>257</v>
      </c>
      <c r="K87" s="109" t="s">
        <v>635</v>
      </c>
      <c r="L87" s="109"/>
      <c r="M87" s="119"/>
    </row>
    <row r="88" customFormat="false" ht="12.75" hidden="false" customHeight="false" outlineLevel="0" collapsed="false">
      <c r="A88" s="106" t="s">
        <v>2252</v>
      </c>
      <c r="B88" s="106"/>
      <c r="C88" s="109" t="s">
        <v>2253</v>
      </c>
      <c r="D88" s="109" t="n">
        <f aca="false">SUM(D71:D82)</f>
        <v>496.5</v>
      </c>
      <c r="E88" s="109"/>
      <c r="F88" s="109"/>
      <c r="G88" s="108"/>
      <c r="H88" s="109"/>
      <c r="I88" s="109"/>
      <c r="J88" s="109"/>
      <c r="K88" s="109"/>
      <c r="L88" s="109"/>
      <c r="M88" s="119"/>
      <c r="N88" s="167"/>
      <c r="O88" s="167"/>
      <c r="P88" s="167"/>
      <c r="Q88" s="167"/>
    </row>
    <row r="89" customFormat="false" ht="12.75" hidden="false" customHeight="false" outlineLevel="0" collapsed="false">
      <c r="A89" s="218" t="s">
        <v>2254</v>
      </c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20"/>
      <c r="N89" s="167"/>
      <c r="O89" s="167"/>
      <c r="P89" s="167"/>
      <c r="Q89" s="167"/>
    </row>
    <row r="90" s="167" customFormat="true" ht="51" hidden="false" customHeight="false" outlineLevel="0" collapsed="false">
      <c r="A90" s="119" t="n">
        <v>28</v>
      </c>
      <c r="B90" s="61" t="s">
        <v>46</v>
      </c>
      <c r="C90" s="119" t="s">
        <v>2255</v>
      </c>
      <c r="D90" s="119" t="n">
        <v>1</v>
      </c>
      <c r="E90" s="61" t="s">
        <v>18</v>
      </c>
      <c r="F90" s="119" t="s">
        <v>64</v>
      </c>
      <c r="G90" s="119"/>
      <c r="H90" s="119"/>
      <c r="I90" s="119" t="s">
        <v>1810</v>
      </c>
      <c r="J90" s="119" t="s">
        <v>2256</v>
      </c>
      <c r="K90" s="119"/>
      <c r="L90" s="119"/>
      <c r="M90" s="220"/>
    </row>
    <row r="91" customFormat="false" ht="51" hidden="false" customHeight="false" outlineLevel="0" collapsed="false">
      <c r="A91" s="119" t="n">
        <v>36</v>
      </c>
      <c r="B91" s="61" t="s">
        <v>46</v>
      </c>
      <c r="C91" s="119" t="s">
        <v>2257</v>
      </c>
      <c r="D91" s="119" t="n">
        <v>1</v>
      </c>
      <c r="E91" s="61" t="s">
        <v>18</v>
      </c>
      <c r="F91" s="119" t="s">
        <v>64</v>
      </c>
      <c r="G91" s="119"/>
      <c r="H91" s="119"/>
      <c r="I91" s="119" t="s">
        <v>1804</v>
      </c>
      <c r="J91" s="119" t="s">
        <v>2258</v>
      </c>
      <c r="K91" s="119"/>
      <c r="L91" s="119"/>
      <c r="M91" s="220"/>
      <c r="N91" s="167"/>
      <c r="O91" s="167"/>
      <c r="P91" s="167"/>
      <c r="Q91" s="119"/>
    </row>
    <row r="92" customFormat="false" ht="51" hidden="false" customHeight="false" outlineLevel="0" collapsed="false">
      <c r="A92" s="119" t="n">
        <v>37</v>
      </c>
      <c r="B92" s="61" t="s">
        <v>46</v>
      </c>
      <c r="C92" s="119" t="s">
        <v>2259</v>
      </c>
      <c r="D92" s="119" t="n">
        <v>1</v>
      </c>
      <c r="E92" s="61" t="s">
        <v>18</v>
      </c>
      <c r="F92" s="119" t="s">
        <v>64</v>
      </c>
      <c r="G92" s="119"/>
      <c r="H92" s="119"/>
      <c r="I92" s="119" t="s">
        <v>1807</v>
      </c>
      <c r="J92" s="119" t="n">
        <v>338387</v>
      </c>
      <c r="K92" s="119"/>
      <c r="L92" s="119"/>
      <c r="M92" s="119"/>
      <c r="N92" s="119"/>
      <c r="O92" s="221"/>
      <c r="P92" s="119"/>
    </row>
    <row r="93" customFormat="false" ht="51" hidden="false" customHeight="false" outlineLevel="0" collapsed="false">
      <c r="A93" s="205" t="n">
        <v>58</v>
      </c>
      <c r="B93" s="61" t="s">
        <v>46</v>
      </c>
      <c r="C93" s="207" t="s">
        <v>2260</v>
      </c>
      <c r="D93" s="202" t="n">
        <v>4</v>
      </c>
      <c r="E93" s="202" t="s">
        <v>2261</v>
      </c>
      <c r="F93" s="202" t="s">
        <v>2261</v>
      </c>
      <c r="G93" s="202"/>
      <c r="H93" s="202"/>
      <c r="I93" s="202" t="s">
        <v>2262</v>
      </c>
      <c r="J93" s="202"/>
      <c r="K93" s="202"/>
      <c r="L93" s="210"/>
      <c r="M93" s="220"/>
    </row>
    <row r="94" customFormat="false" ht="51" hidden="false" customHeight="false" outlineLevel="0" collapsed="false">
      <c r="A94" s="205" t="n">
        <v>93</v>
      </c>
      <c r="B94" s="61" t="s">
        <v>46</v>
      </c>
      <c r="C94" s="207" t="s">
        <v>2263</v>
      </c>
      <c r="D94" s="202" t="n">
        <v>11</v>
      </c>
      <c r="E94" s="202" t="s">
        <v>18</v>
      </c>
      <c r="F94" s="202" t="s">
        <v>19</v>
      </c>
      <c r="G94" s="202"/>
      <c r="H94" s="202"/>
      <c r="I94" s="202"/>
      <c r="J94" s="202"/>
      <c r="K94" s="202"/>
      <c r="L94" s="210"/>
      <c r="M94" s="146"/>
      <c r="Q94" s="167"/>
    </row>
    <row r="95" customFormat="false" ht="51" hidden="false" customHeight="false" outlineLevel="0" collapsed="false">
      <c r="A95" s="205" t="n">
        <v>46</v>
      </c>
      <c r="B95" s="61" t="s">
        <v>2172</v>
      </c>
      <c r="C95" s="207" t="s">
        <v>2260</v>
      </c>
      <c r="D95" s="202" t="n">
        <v>198.9</v>
      </c>
      <c r="E95" s="202" t="s">
        <v>2261</v>
      </c>
      <c r="F95" s="202" t="s">
        <v>2261</v>
      </c>
      <c r="G95" s="202"/>
      <c r="H95" s="202"/>
      <c r="I95" s="202" t="s">
        <v>2264</v>
      </c>
      <c r="J95" s="202"/>
      <c r="K95" s="202"/>
      <c r="L95" s="210"/>
      <c r="M95" s="222"/>
      <c r="N95" s="167"/>
      <c r="O95" s="167"/>
      <c r="P95" s="167"/>
    </row>
    <row r="96" customFormat="false" ht="38.25" hidden="false" customHeight="false" outlineLevel="0" collapsed="false">
      <c r="A96" s="119" t="n">
        <v>57</v>
      </c>
      <c r="B96" s="223" t="n">
        <v>40869</v>
      </c>
      <c r="C96" s="224" t="s">
        <v>46</v>
      </c>
      <c r="D96" s="119" t="s">
        <v>2265</v>
      </c>
      <c r="E96" s="119" t="n">
        <v>1.5</v>
      </c>
      <c r="F96" s="224" t="s">
        <v>18</v>
      </c>
      <c r="G96" s="119" t="s">
        <v>64</v>
      </c>
      <c r="H96" s="224"/>
      <c r="I96" s="119"/>
      <c r="J96" s="119" t="s">
        <v>773</v>
      </c>
      <c r="K96" s="119"/>
      <c r="L96" s="119"/>
      <c r="M96" s="132"/>
      <c r="N96" s="225"/>
      <c r="O96" s="132" t="n">
        <v>4450</v>
      </c>
      <c r="P96" s="16"/>
    </row>
    <row r="97" customFormat="false" ht="12.75" hidden="false" customHeight="false" outlineLevel="0" collapsed="false">
      <c r="A97" s="49" t="s">
        <v>1948</v>
      </c>
      <c r="B97" s="49"/>
      <c r="C97" s="52" t="s">
        <v>2266</v>
      </c>
      <c r="D97" s="51" t="n">
        <f aca="false">SUM(D90:D95)</f>
        <v>216.9</v>
      </c>
      <c r="E97" s="51"/>
      <c r="F97" s="51"/>
      <c r="G97" s="51"/>
      <c r="H97" s="51"/>
      <c r="I97" s="51"/>
      <c r="J97" s="51"/>
      <c r="K97" s="51"/>
      <c r="L97" s="148"/>
      <c r="M97" s="132"/>
      <c r="N97" s="225"/>
      <c r="O97" s="132" t="n">
        <v>2670</v>
      </c>
      <c r="P97" s="16"/>
    </row>
    <row r="98" customFormat="false" ht="12.75" hidden="false" customHeight="false" outlineLevel="0" collapsed="false">
      <c r="A98" s="226" t="s">
        <v>2267</v>
      </c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</row>
    <row r="99" customFormat="false" ht="51" hidden="false" customHeight="false" outlineLevel="0" collapsed="false">
      <c r="A99" s="227" t="n">
        <v>54</v>
      </c>
      <c r="B99" s="228" t="s">
        <v>46</v>
      </c>
      <c r="C99" s="227" t="s">
        <v>2268</v>
      </c>
      <c r="D99" s="227" t="n">
        <v>28.1</v>
      </c>
      <c r="E99" s="227" t="s">
        <v>2269</v>
      </c>
      <c r="F99" s="227" t="s">
        <v>2269</v>
      </c>
      <c r="G99" s="228"/>
      <c r="H99" s="227"/>
      <c r="I99" s="227"/>
      <c r="J99" s="229" t="s">
        <v>2270</v>
      </c>
      <c r="K99" s="227"/>
      <c r="L99" s="222"/>
    </row>
    <row r="100" customFormat="false" ht="51" hidden="false" customHeight="false" outlineLevel="0" collapsed="false">
      <c r="A100" s="132" t="n">
        <v>47</v>
      </c>
      <c r="B100" s="133" t="s">
        <v>46</v>
      </c>
      <c r="C100" s="132" t="s">
        <v>2034</v>
      </c>
      <c r="D100" s="132" t="n">
        <v>1</v>
      </c>
      <c r="E100" s="132" t="s">
        <v>1374</v>
      </c>
      <c r="F100" s="132" t="s">
        <v>2035</v>
      </c>
      <c r="G100" s="133"/>
      <c r="H100" s="132"/>
      <c r="I100" s="132" t="s">
        <v>2271</v>
      </c>
      <c r="J100" s="131" t="n">
        <v>23660680</v>
      </c>
      <c r="K100" s="132" t="s">
        <v>23</v>
      </c>
      <c r="L100" s="132"/>
    </row>
    <row r="101" customFormat="false" ht="51" hidden="false" customHeight="false" outlineLevel="0" collapsed="false">
      <c r="A101" s="132" t="n">
        <v>13</v>
      </c>
      <c r="B101" s="133" t="s">
        <v>46</v>
      </c>
      <c r="C101" s="132" t="s">
        <v>2272</v>
      </c>
      <c r="D101" s="132" t="n">
        <v>0.6</v>
      </c>
      <c r="E101" s="132" t="s">
        <v>941</v>
      </c>
      <c r="F101" s="132" t="s">
        <v>956</v>
      </c>
      <c r="G101" s="133"/>
      <c r="H101" s="132"/>
      <c r="I101" s="132" t="s">
        <v>2273</v>
      </c>
      <c r="J101" s="131" t="n">
        <v>69138150</v>
      </c>
      <c r="K101" s="132"/>
      <c r="L101" s="132"/>
    </row>
    <row r="102" customFormat="false" ht="12.75" hidden="false" customHeight="false" outlineLevel="0" collapsed="false">
      <c r="A102" s="230" t="s">
        <v>2274</v>
      </c>
      <c r="B102" s="230"/>
      <c r="C102" s="153" t="s">
        <v>2275</v>
      </c>
      <c r="D102" s="0" t="n">
        <f aca="false">SUM(D99:D100)</f>
        <v>29.1</v>
      </c>
    </row>
    <row r="105" customFormat="false" ht="12.75" hidden="false" customHeight="false" outlineLevel="0" collapsed="false">
      <c r="A105" s="152" t="s">
        <v>2066</v>
      </c>
      <c r="B105" s="152"/>
      <c r="C105" s="153" t="s">
        <v>2276</v>
      </c>
      <c r="D105" s="0" t="n">
        <f aca="false">D102+D97+D88+D67+D53</f>
        <v>4213.085</v>
      </c>
    </row>
  </sheetData>
  <mergeCells count="7">
    <mergeCell ref="A3:M3"/>
    <mergeCell ref="A53:B53"/>
    <mergeCell ref="A67:B67"/>
    <mergeCell ref="A88:B88"/>
    <mergeCell ref="A97:B97"/>
    <mergeCell ref="A102:B102"/>
    <mergeCell ref="A105:B105"/>
  </mergeCells>
  <printOptions headings="false" gridLines="false" gridLinesSet="true" horizontalCentered="false" verticalCentered="false"/>
  <pageMargins left="0.275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Q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56"/>
  </cols>
  <sheetData>
    <row r="1" customFormat="false" ht="38.25" hidden="false" customHeight="false" outlineLevel="0" collapsed="false">
      <c r="A1" s="159" t="s">
        <v>2</v>
      </c>
      <c r="B1" s="159"/>
      <c r="C1" s="160" t="s">
        <v>3</v>
      </c>
      <c r="D1" s="160" t="s">
        <v>4</v>
      </c>
      <c r="E1" s="160" t="s">
        <v>5</v>
      </c>
      <c r="F1" s="160" t="s">
        <v>6</v>
      </c>
      <c r="G1" s="160" t="s">
        <v>7</v>
      </c>
      <c r="H1" s="160" t="s">
        <v>8</v>
      </c>
      <c r="I1" s="160" t="s">
        <v>9</v>
      </c>
      <c r="J1" s="160" t="s">
        <v>10</v>
      </c>
      <c r="K1" s="160" t="s">
        <v>11</v>
      </c>
      <c r="L1" s="160" t="s">
        <v>12</v>
      </c>
      <c r="M1" s="144" t="s">
        <v>14</v>
      </c>
    </row>
    <row r="2" customFormat="false" ht="47.3" hidden="false" customHeight="true" outlineLevel="0" collapsed="false">
      <c r="A2" s="159" t="s">
        <v>207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customFormat="false" ht="51" hidden="false" customHeight="false" outlineLevel="0" collapsed="false">
      <c r="A3" s="231" t="n">
        <v>293</v>
      </c>
      <c r="B3" s="232" t="s">
        <v>46</v>
      </c>
      <c r="C3" s="233" t="s">
        <v>754</v>
      </c>
      <c r="D3" s="233" t="n">
        <v>2</v>
      </c>
      <c r="E3" s="232" t="s">
        <v>18</v>
      </c>
      <c r="F3" s="232" t="s">
        <v>30</v>
      </c>
      <c r="G3" s="233"/>
      <c r="H3" s="233"/>
      <c r="I3" s="233" t="s">
        <v>755</v>
      </c>
      <c r="J3" s="233" t="s">
        <v>756</v>
      </c>
      <c r="K3" s="233"/>
      <c r="L3" s="233"/>
      <c r="M3" s="234" t="s">
        <v>2277</v>
      </c>
    </row>
    <row r="4" customFormat="false" ht="76.5" hidden="false" customHeight="false" outlineLevel="0" collapsed="false">
      <c r="A4" s="235" t="n">
        <v>177</v>
      </c>
      <c r="B4" s="236" t="s">
        <v>46</v>
      </c>
      <c r="C4" s="236" t="s">
        <v>198</v>
      </c>
      <c r="D4" s="236" t="n">
        <v>8</v>
      </c>
      <c r="E4" s="236" t="s">
        <v>18</v>
      </c>
      <c r="F4" s="236" t="s">
        <v>64</v>
      </c>
      <c r="G4" s="236" t="s">
        <v>196</v>
      </c>
      <c r="H4" s="236"/>
      <c r="I4" s="236" t="s">
        <v>199</v>
      </c>
      <c r="J4" s="236" t="s">
        <v>200</v>
      </c>
      <c r="K4" s="236" t="s">
        <v>23</v>
      </c>
      <c r="L4" s="237" t="s">
        <v>2278</v>
      </c>
      <c r="M4" s="171" t="s">
        <v>2104</v>
      </c>
    </row>
    <row r="5" customFormat="false" ht="51" hidden="false" customHeight="false" outlineLevel="0" collapsed="false">
      <c r="A5" s="175" t="n">
        <v>68</v>
      </c>
      <c r="B5" s="18" t="s">
        <v>46</v>
      </c>
      <c r="C5" s="18" t="s">
        <v>104</v>
      </c>
      <c r="D5" s="18" t="n">
        <v>5.7</v>
      </c>
      <c r="E5" s="18" t="s">
        <v>18</v>
      </c>
      <c r="F5" s="18" t="s">
        <v>30</v>
      </c>
      <c r="G5" s="18" t="s">
        <v>105</v>
      </c>
      <c r="H5" s="18"/>
      <c r="I5" s="18" t="n">
        <v>9</v>
      </c>
      <c r="J5" s="18" t="s">
        <v>106</v>
      </c>
      <c r="K5" s="165"/>
      <c r="L5" s="165"/>
      <c r="M5" s="174" t="s">
        <v>2279</v>
      </c>
    </row>
    <row r="6" customFormat="false" ht="51" hidden="false" customHeight="false" outlineLevel="0" collapsed="false">
      <c r="A6" s="175" t="n">
        <v>152</v>
      </c>
      <c r="B6" s="18" t="s">
        <v>46</v>
      </c>
      <c r="C6" s="18" t="s">
        <v>164</v>
      </c>
      <c r="D6" s="18" t="n">
        <v>4</v>
      </c>
      <c r="E6" s="18" t="s">
        <v>18</v>
      </c>
      <c r="F6" s="18" t="s">
        <v>30</v>
      </c>
      <c r="G6" s="18"/>
      <c r="H6" s="18"/>
      <c r="I6" s="18" t="n">
        <v>95</v>
      </c>
      <c r="J6" s="18" t="s">
        <v>165</v>
      </c>
      <c r="K6" s="18" t="s">
        <v>23</v>
      </c>
      <c r="L6" s="165"/>
      <c r="M6" s="174" t="s">
        <v>2279</v>
      </c>
    </row>
    <row r="7" customFormat="false" ht="51" hidden="false" customHeight="false" outlineLevel="0" collapsed="false">
      <c r="A7" s="175" t="n">
        <v>187</v>
      </c>
      <c r="B7" s="18" t="s">
        <v>46</v>
      </c>
      <c r="C7" s="18" t="s">
        <v>222</v>
      </c>
      <c r="D7" s="18" t="n">
        <v>3.2</v>
      </c>
      <c r="E7" s="18" t="s">
        <v>18</v>
      </c>
      <c r="F7" s="18" t="s">
        <v>30</v>
      </c>
      <c r="G7" s="18" t="s">
        <v>223</v>
      </c>
      <c r="H7" s="18"/>
      <c r="I7" s="18" t="s">
        <v>224</v>
      </c>
      <c r="J7" s="18" t="s">
        <v>225</v>
      </c>
      <c r="K7" s="18" t="s">
        <v>23</v>
      </c>
      <c r="L7" s="165"/>
      <c r="M7" s="174" t="s">
        <v>2279</v>
      </c>
    </row>
    <row r="8" customFormat="false" ht="76.5" hidden="false" customHeight="false" outlineLevel="0" collapsed="false">
      <c r="A8" s="168" t="n">
        <v>247</v>
      </c>
      <c r="B8" s="169" t="n">
        <v>39748</v>
      </c>
      <c r="C8" s="170" t="s">
        <v>16</v>
      </c>
      <c r="D8" s="170" t="s">
        <v>2280</v>
      </c>
      <c r="E8" s="170" t="n">
        <v>47.8</v>
      </c>
      <c r="F8" s="170" t="s">
        <v>989</v>
      </c>
      <c r="G8" s="170" t="s">
        <v>989</v>
      </c>
      <c r="H8" s="170"/>
      <c r="I8" s="170"/>
      <c r="J8" s="170" t="n">
        <v>18</v>
      </c>
      <c r="K8" s="170" t="s">
        <v>2281</v>
      </c>
      <c r="L8" s="25"/>
      <c r="M8" s="238" t="s">
        <v>2282</v>
      </c>
      <c r="N8" s="25"/>
      <c r="O8" s="181"/>
      <c r="P8" s="25" t="n">
        <v>15057</v>
      </c>
      <c r="Q8" s="21"/>
    </row>
    <row r="9" customFormat="false" ht="18" hidden="false" customHeight="false" outlineLevel="0" collapsed="false">
      <c r="A9" s="239" t="s">
        <v>2071</v>
      </c>
      <c r="B9" s="239"/>
      <c r="C9" s="239"/>
      <c r="D9" s="239" t="n">
        <f aca="false">SUM(D3:D7)</f>
        <v>22.9</v>
      </c>
    </row>
    <row r="13" customFormat="false" ht="51" hidden="false" customHeight="false" outlineLevel="0" collapsed="false">
      <c r="A13" s="240" t="n">
        <v>64</v>
      </c>
      <c r="B13" s="241" t="s">
        <v>46</v>
      </c>
      <c r="C13" s="241" t="s">
        <v>99</v>
      </c>
      <c r="D13" s="241" t="n">
        <v>1</v>
      </c>
      <c r="E13" s="241" t="s">
        <v>18</v>
      </c>
      <c r="F13" s="241" t="s">
        <v>26</v>
      </c>
      <c r="G13" s="241" t="s">
        <v>80</v>
      </c>
      <c r="H13" s="241"/>
      <c r="I13" s="241" t="s">
        <v>81</v>
      </c>
      <c r="J13" s="237"/>
      <c r="K13" s="237"/>
      <c r="L13" s="237"/>
      <c r="M13" s="237"/>
      <c r="N13" s="242" t="s">
        <v>24</v>
      </c>
      <c r="O13" s="237" t="n">
        <v>4025</v>
      </c>
      <c r="P13" s="237"/>
    </row>
    <row r="14" customFormat="false" ht="51" hidden="false" customHeight="false" outlineLevel="0" collapsed="false">
      <c r="A14" s="240" t="n">
        <v>85</v>
      </c>
      <c r="B14" s="241" t="s">
        <v>46</v>
      </c>
      <c r="C14" s="241" t="s">
        <v>129</v>
      </c>
      <c r="D14" s="241" t="n">
        <v>0.05</v>
      </c>
      <c r="E14" s="241" t="s">
        <v>18</v>
      </c>
      <c r="F14" s="241" t="s">
        <v>30</v>
      </c>
      <c r="G14" s="241" t="s">
        <v>130</v>
      </c>
      <c r="H14" s="241"/>
      <c r="I14" s="241" t="s">
        <v>131</v>
      </c>
      <c r="J14" s="241" t="s">
        <v>132</v>
      </c>
      <c r="K14" s="237" t="s">
        <v>2283</v>
      </c>
      <c r="L14" s="237"/>
      <c r="M14" s="237"/>
      <c r="N14" s="242" t="s">
        <v>24</v>
      </c>
      <c r="O14" s="237" t="n">
        <v>202</v>
      </c>
      <c r="P14" s="237"/>
    </row>
    <row r="15" customFormat="false" ht="51" hidden="false" customHeight="false" outlineLevel="0" collapsed="false">
      <c r="A15" s="240" t="n">
        <v>166</v>
      </c>
      <c r="B15" s="241" t="s">
        <v>46</v>
      </c>
      <c r="C15" s="241" t="s">
        <v>172</v>
      </c>
      <c r="D15" s="241" t="n">
        <v>4.5</v>
      </c>
      <c r="E15" s="241" t="s">
        <v>18</v>
      </c>
      <c r="F15" s="241" t="s">
        <v>30</v>
      </c>
      <c r="G15" s="241" t="s">
        <v>173</v>
      </c>
      <c r="H15" s="241" t="s">
        <v>174</v>
      </c>
      <c r="I15" s="241" t="s">
        <v>175</v>
      </c>
      <c r="J15" s="241" t="s">
        <v>174</v>
      </c>
      <c r="K15" s="237"/>
      <c r="L15" s="237"/>
      <c r="M15" s="237"/>
      <c r="N15" s="243" t="s">
        <v>24</v>
      </c>
      <c r="O15" s="237" t="n">
        <v>18113</v>
      </c>
      <c r="P15" s="237"/>
    </row>
    <row r="16" customFormat="false" ht="51" hidden="false" customHeight="false" outlineLevel="0" collapsed="false">
      <c r="A16" s="240" t="n">
        <v>170</v>
      </c>
      <c r="B16" s="241" t="s">
        <v>46</v>
      </c>
      <c r="C16" s="241" t="s">
        <v>183</v>
      </c>
      <c r="D16" s="241" t="n">
        <v>2.8</v>
      </c>
      <c r="E16" s="241" t="s">
        <v>18</v>
      </c>
      <c r="F16" s="241" t="s">
        <v>26</v>
      </c>
      <c r="G16" s="241" t="s">
        <v>101</v>
      </c>
      <c r="H16" s="241"/>
      <c r="I16" s="241" t="s">
        <v>184</v>
      </c>
      <c r="J16" s="237" t="n">
        <v>583278</v>
      </c>
      <c r="K16" s="237" t="s">
        <v>2283</v>
      </c>
      <c r="L16" s="237"/>
      <c r="M16" s="237"/>
      <c r="N16" s="243" t="s">
        <v>24</v>
      </c>
      <c r="O16" s="237" t="n">
        <v>11270</v>
      </c>
      <c r="P16" s="237"/>
    </row>
    <row r="17" customFormat="false" ht="51" hidden="false" customHeight="false" outlineLevel="0" collapsed="false">
      <c r="A17" s="240" t="n">
        <v>191</v>
      </c>
      <c r="B17" s="241" t="s">
        <v>46</v>
      </c>
      <c r="C17" s="241" t="s">
        <v>233</v>
      </c>
      <c r="D17" s="241" t="n">
        <v>5.3</v>
      </c>
      <c r="E17" s="241" t="s">
        <v>18</v>
      </c>
      <c r="F17" s="241" t="s">
        <v>26</v>
      </c>
      <c r="G17" s="241" t="s">
        <v>234</v>
      </c>
      <c r="H17" s="241" t="s">
        <v>174</v>
      </c>
      <c r="I17" s="241" t="s">
        <v>235</v>
      </c>
      <c r="J17" s="241" t="s">
        <v>2284</v>
      </c>
      <c r="K17" s="241" t="s">
        <v>23</v>
      </c>
      <c r="L17" s="237"/>
      <c r="M17" s="237"/>
      <c r="N17" s="242" t="s">
        <v>24</v>
      </c>
      <c r="O17" s="237" t="n">
        <v>21333</v>
      </c>
      <c r="P17" s="237"/>
    </row>
    <row r="18" customFormat="false" ht="12.75" hidden="false" customHeight="false" outlineLevel="0" collapsed="false">
      <c r="D18" s="0" t="n">
        <f aca="false">SUM(D13:D17)</f>
        <v>13.65</v>
      </c>
    </row>
    <row r="19" customFormat="false" ht="51" hidden="false" customHeight="false" outlineLevel="0" collapsed="false">
      <c r="A19" s="244" t="n">
        <v>69</v>
      </c>
      <c r="B19" s="245" t="s">
        <v>46</v>
      </c>
      <c r="C19" s="245" t="s">
        <v>2285</v>
      </c>
      <c r="D19" s="245" t="n">
        <v>1</v>
      </c>
      <c r="E19" s="245" t="s">
        <v>941</v>
      </c>
      <c r="F19" s="245" t="s">
        <v>956</v>
      </c>
      <c r="G19" s="245"/>
      <c r="H19" s="245"/>
      <c r="I19" s="245" t="s">
        <v>2286</v>
      </c>
      <c r="J19" s="246"/>
      <c r="K19" s="246"/>
      <c r="L19" s="246"/>
      <c r="M19" s="246"/>
      <c r="N19" s="247"/>
      <c r="O19" s="246"/>
      <c r="P19" s="246"/>
    </row>
    <row r="20" customFormat="false" ht="51" hidden="false" customHeight="false" outlineLevel="0" collapsed="false">
      <c r="A20" s="244" t="n">
        <v>83</v>
      </c>
      <c r="B20" s="245" t="s">
        <v>46</v>
      </c>
      <c r="C20" s="245" t="s">
        <v>500</v>
      </c>
      <c r="D20" s="245" t="n">
        <v>0.4</v>
      </c>
      <c r="E20" s="245" t="s">
        <v>18</v>
      </c>
      <c r="F20" s="245" t="s">
        <v>19</v>
      </c>
      <c r="G20" s="245"/>
      <c r="H20" s="245"/>
      <c r="I20" s="245" t="s">
        <v>501</v>
      </c>
      <c r="J20" s="245" t="s">
        <v>502</v>
      </c>
      <c r="K20" s="246"/>
      <c r="L20" s="246"/>
      <c r="M20" s="246"/>
      <c r="N20" s="247"/>
      <c r="O20" s="246" t="n">
        <v>1780</v>
      </c>
      <c r="P20" s="246"/>
    </row>
    <row r="21" customFormat="false" ht="51" hidden="false" customHeight="false" outlineLevel="0" collapsed="false">
      <c r="A21" s="244" t="n">
        <v>84</v>
      </c>
      <c r="B21" s="245" t="s">
        <v>46</v>
      </c>
      <c r="C21" s="245" t="s">
        <v>503</v>
      </c>
      <c r="D21" s="245" t="n">
        <v>0.4</v>
      </c>
      <c r="E21" s="245" t="s">
        <v>18</v>
      </c>
      <c r="F21" s="245" t="s">
        <v>19</v>
      </c>
      <c r="G21" s="245"/>
      <c r="H21" s="245"/>
      <c r="I21" s="245" t="s">
        <v>501</v>
      </c>
      <c r="J21" s="245" t="s">
        <v>504</v>
      </c>
      <c r="K21" s="246" t="n">
        <v>0</v>
      </c>
      <c r="L21" s="246"/>
      <c r="M21" s="246"/>
      <c r="N21" s="247"/>
      <c r="O21" s="246" t="n">
        <v>1780</v>
      </c>
      <c r="P21" s="246"/>
    </row>
    <row r="22" customFormat="false" ht="51" hidden="false" customHeight="false" outlineLevel="0" collapsed="false">
      <c r="A22" s="244" t="n">
        <v>106</v>
      </c>
      <c r="B22" s="245" t="s">
        <v>46</v>
      </c>
      <c r="C22" s="245" t="s">
        <v>521</v>
      </c>
      <c r="D22" s="245" t="n">
        <v>0.5</v>
      </c>
      <c r="E22" s="245" t="s">
        <v>18</v>
      </c>
      <c r="F22" s="245" t="s">
        <v>26</v>
      </c>
      <c r="G22" s="245" t="s">
        <v>522</v>
      </c>
      <c r="H22" s="245"/>
      <c r="I22" s="245" t="s">
        <v>523</v>
      </c>
      <c r="J22" s="245" t="s">
        <v>524</v>
      </c>
      <c r="K22" s="246"/>
      <c r="L22" s="246"/>
      <c r="M22" s="246"/>
      <c r="N22" s="247"/>
      <c r="O22" s="246" t="n">
        <v>2225</v>
      </c>
      <c r="P22" s="246"/>
    </row>
    <row r="23" customFormat="false" ht="76.5" hidden="false" customHeight="false" outlineLevel="0" collapsed="false">
      <c r="A23" s="244" t="n">
        <v>107</v>
      </c>
      <c r="B23" s="245" t="s">
        <v>46</v>
      </c>
      <c r="C23" s="245" t="s">
        <v>525</v>
      </c>
      <c r="D23" s="245" t="n">
        <v>0.5</v>
      </c>
      <c r="E23" s="245" t="s">
        <v>18</v>
      </c>
      <c r="F23" s="245" t="s">
        <v>26</v>
      </c>
      <c r="G23" s="245" t="s">
        <v>522</v>
      </c>
      <c r="H23" s="245"/>
      <c r="I23" s="245" t="s">
        <v>523</v>
      </c>
      <c r="J23" s="245" t="s">
        <v>526</v>
      </c>
      <c r="K23" s="246"/>
      <c r="L23" s="246"/>
      <c r="M23" s="246"/>
      <c r="N23" s="247"/>
      <c r="O23" s="246" t="n">
        <v>2225</v>
      </c>
      <c r="P23" s="246"/>
    </row>
    <row r="24" customFormat="false" ht="51" hidden="false" customHeight="false" outlineLevel="0" collapsed="false">
      <c r="A24" s="244" t="n">
        <v>108</v>
      </c>
      <c r="B24" s="245" t="s">
        <v>46</v>
      </c>
      <c r="C24" s="245" t="s">
        <v>527</v>
      </c>
      <c r="D24" s="245" t="n">
        <v>0.5</v>
      </c>
      <c r="E24" s="245" t="s">
        <v>18</v>
      </c>
      <c r="F24" s="245" t="s">
        <v>19</v>
      </c>
      <c r="G24" s="245"/>
      <c r="H24" s="245"/>
      <c r="I24" s="245" t="s">
        <v>501</v>
      </c>
      <c r="J24" s="245" t="s">
        <v>528</v>
      </c>
      <c r="K24" s="246" t="n">
        <v>0</v>
      </c>
      <c r="L24" s="246"/>
      <c r="M24" s="246"/>
      <c r="N24" s="247"/>
      <c r="O24" s="246" t="n">
        <v>2225</v>
      </c>
      <c r="P24" s="246"/>
    </row>
    <row r="25" customFormat="false" ht="51" hidden="false" customHeight="false" outlineLevel="0" collapsed="false">
      <c r="A25" s="244" t="n">
        <v>111</v>
      </c>
      <c r="B25" s="245" t="s">
        <v>46</v>
      </c>
      <c r="C25" s="245" t="s">
        <v>529</v>
      </c>
      <c r="D25" s="245" t="n">
        <v>0.8</v>
      </c>
      <c r="E25" s="245" t="s">
        <v>18</v>
      </c>
      <c r="F25" s="245" t="s">
        <v>19</v>
      </c>
      <c r="G25" s="245"/>
      <c r="H25" s="245"/>
      <c r="I25" s="245" t="s">
        <v>501</v>
      </c>
      <c r="J25" s="245" t="s">
        <v>530</v>
      </c>
      <c r="K25" s="246"/>
      <c r="L25" s="246"/>
      <c r="M25" s="246"/>
      <c r="N25" s="247"/>
      <c r="O25" s="246" t="n">
        <v>3560</v>
      </c>
      <c r="P25" s="246"/>
    </row>
    <row r="26" customFormat="false" ht="51" hidden="false" customHeight="false" outlineLevel="0" collapsed="false">
      <c r="A26" s="244" t="n">
        <v>116</v>
      </c>
      <c r="B26" s="245" t="s">
        <v>46</v>
      </c>
      <c r="C26" s="245" t="s">
        <v>537</v>
      </c>
      <c r="D26" s="245" t="n">
        <v>0.4</v>
      </c>
      <c r="E26" s="245" t="s">
        <v>18</v>
      </c>
      <c r="F26" s="245" t="s">
        <v>19</v>
      </c>
      <c r="G26" s="245"/>
      <c r="H26" s="245"/>
      <c r="I26" s="245" t="s">
        <v>501</v>
      </c>
      <c r="J26" s="245" t="s">
        <v>538</v>
      </c>
      <c r="K26" s="246" t="n">
        <v>0</v>
      </c>
      <c r="L26" s="246"/>
      <c r="M26" s="246"/>
      <c r="N26" s="247"/>
      <c r="O26" s="246" t="n">
        <v>1780</v>
      </c>
      <c r="P26" s="246"/>
    </row>
    <row r="27" customFormat="false" ht="51" hidden="false" customHeight="false" outlineLevel="0" collapsed="false">
      <c r="A27" s="244" t="n">
        <v>117</v>
      </c>
      <c r="B27" s="245" t="s">
        <v>46</v>
      </c>
      <c r="C27" s="245" t="s">
        <v>539</v>
      </c>
      <c r="D27" s="245" t="n">
        <v>0.6</v>
      </c>
      <c r="E27" s="245" t="s">
        <v>18</v>
      </c>
      <c r="F27" s="245" t="s">
        <v>19</v>
      </c>
      <c r="G27" s="245"/>
      <c r="H27" s="245"/>
      <c r="I27" s="245" t="s">
        <v>501</v>
      </c>
      <c r="J27" s="245" t="s">
        <v>540</v>
      </c>
      <c r="K27" s="246"/>
      <c r="L27" s="246"/>
      <c r="M27" s="246"/>
      <c r="N27" s="247"/>
      <c r="O27" s="246" t="n">
        <v>2670</v>
      </c>
      <c r="P27" s="246"/>
    </row>
    <row r="28" customFormat="false" ht="51" hidden="false" customHeight="false" outlineLevel="0" collapsed="false">
      <c r="A28" s="244" t="n">
        <v>118</v>
      </c>
      <c r="B28" s="245" t="s">
        <v>46</v>
      </c>
      <c r="C28" s="245" t="s">
        <v>541</v>
      </c>
      <c r="D28" s="245" t="n">
        <v>0.5</v>
      </c>
      <c r="E28" s="245" t="s">
        <v>18</v>
      </c>
      <c r="F28" s="245" t="s">
        <v>19</v>
      </c>
      <c r="G28" s="245"/>
      <c r="H28" s="245"/>
      <c r="I28" s="245" t="s">
        <v>501</v>
      </c>
      <c r="J28" s="245" t="s">
        <v>542</v>
      </c>
      <c r="K28" s="246"/>
      <c r="L28" s="246"/>
      <c r="M28" s="246"/>
      <c r="N28" s="247"/>
      <c r="O28" s="246" t="n">
        <v>2225</v>
      </c>
      <c r="P28" s="246"/>
    </row>
    <row r="29" customFormat="false" ht="12.75" hidden="false" customHeight="false" outlineLevel="0" collapsed="false">
      <c r="D29" s="0" t="n">
        <f aca="false">SUM(D19:D28)</f>
        <v>5.6</v>
      </c>
    </row>
    <row r="31" customFormat="false" ht="63.75" hidden="false" customHeight="false" outlineLevel="0" collapsed="false">
      <c r="A31" s="248" t="n">
        <v>39</v>
      </c>
      <c r="B31" s="249" t="s">
        <v>46</v>
      </c>
      <c r="C31" s="250" t="s">
        <v>572</v>
      </c>
      <c r="D31" s="250" t="n">
        <v>2</v>
      </c>
      <c r="E31" s="249" t="s">
        <v>18</v>
      </c>
      <c r="F31" s="250" t="s">
        <v>30</v>
      </c>
      <c r="G31" s="250"/>
      <c r="H31" s="250"/>
      <c r="I31" s="250" t="s">
        <v>573</v>
      </c>
      <c r="J31" s="251" t="s">
        <v>574</v>
      </c>
      <c r="K31" s="250" t="s">
        <v>2287</v>
      </c>
      <c r="L31" s="250"/>
      <c r="M31" s="250"/>
      <c r="N31" s="252"/>
      <c r="O31" s="250" t="n">
        <v>8900</v>
      </c>
      <c r="P31" s="250"/>
    </row>
    <row r="32" customFormat="false" ht="51" hidden="false" customHeight="false" outlineLevel="0" collapsed="false">
      <c r="A32" s="248" t="n">
        <v>219</v>
      </c>
      <c r="B32" s="249" t="s">
        <v>46</v>
      </c>
      <c r="C32" s="250" t="s">
        <v>2288</v>
      </c>
      <c r="D32" s="250" t="n">
        <v>2.5</v>
      </c>
      <c r="E32" s="250" t="s">
        <v>1022</v>
      </c>
      <c r="F32" s="250" t="s">
        <v>1022</v>
      </c>
      <c r="G32" s="250"/>
      <c r="H32" s="250"/>
      <c r="I32" s="250" t="s">
        <v>2289</v>
      </c>
      <c r="J32" s="251" t="s">
        <v>2290</v>
      </c>
      <c r="K32" s="250"/>
      <c r="L32" s="250"/>
      <c r="M32" s="250"/>
      <c r="N32" s="252"/>
      <c r="O32" s="250" t="n">
        <v>11125</v>
      </c>
      <c r="P32" s="250"/>
    </row>
    <row r="33" customFormat="false" ht="51" hidden="false" customHeight="false" outlineLevel="0" collapsed="false">
      <c r="A33" s="248" t="n">
        <v>240</v>
      </c>
      <c r="B33" s="249" t="s">
        <v>46</v>
      </c>
      <c r="C33" s="250" t="s">
        <v>2291</v>
      </c>
      <c r="D33" s="250" t="n">
        <v>150</v>
      </c>
      <c r="E33" s="250"/>
      <c r="F33" s="250"/>
      <c r="G33" s="250"/>
      <c r="H33" s="250"/>
      <c r="I33" s="250"/>
      <c r="J33" s="250"/>
      <c r="K33" s="250" t="s">
        <v>174</v>
      </c>
      <c r="L33" s="250"/>
      <c r="M33" s="250"/>
      <c r="N33" s="252"/>
      <c r="O33" s="250" t="n">
        <v>122500</v>
      </c>
      <c r="P33" s="250"/>
    </row>
    <row r="34" customFormat="false" ht="22.5" hidden="false" customHeight="true" outlineLevel="0" collapsed="false">
      <c r="D34" s="0" t="n">
        <f aca="false">SUM(D31:D33)</f>
        <v>154.5</v>
      </c>
    </row>
    <row r="35" customFormat="false" ht="51" hidden="false" customHeight="false" outlineLevel="0" collapsed="false">
      <c r="A35" s="253" t="n">
        <v>18</v>
      </c>
      <c r="B35" s="254" t="s">
        <v>46</v>
      </c>
      <c r="C35" s="253" t="s">
        <v>2292</v>
      </c>
      <c r="D35" s="253" t="n">
        <v>4</v>
      </c>
      <c r="E35" s="254" t="s">
        <v>18</v>
      </c>
      <c r="F35" s="253" t="s">
        <v>19</v>
      </c>
      <c r="G35" s="253"/>
      <c r="H35" s="253"/>
      <c r="I35" s="253" t="s">
        <v>2293</v>
      </c>
      <c r="J35" s="253" t="n">
        <v>24834644</v>
      </c>
      <c r="K35" s="253"/>
      <c r="L35" s="253"/>
      <c r="M35" s="253"/>
      <c r="N35" s="255"/>
      <c r="O35" s="253"/>
      <c r="P35" s="253"/>
    </row>
    <row r="36" customFormat="false" ht="12.75" hidden="false" customHeight="false" outlineLevel="0" collapsed="false">
      <c r="D36" s="0" t="n">
        <f aca="false">SUM(D35)</f>
        <v>4</v>
      </c>
    </row>
    <row r="39" customFormat="false" ht="12.75" hidden="false" customHeight="false" outlineLevel="0" collapsed="false">
      <c r="C39" s="153" t="s">
        <v>2294</v>
      </c>
      <c r="D39" s="0" t="n">
        <f aca="false">D36+D34+D29+D18</f>
        <v>177.75</v>
      </c>
    </row>
  </sheetData>
  <mergeCells count="1">
    <mergeCell ref="A2:M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9" t="n">
        <v>1</v>
      </c>
    </row>
    <row r="2" customFormat="false" ht="12.75" hidden="false" customHeight="false" outlineLevel="0" collapsed="false">
      <c r="A2" s="132" t="n">
        <v>2</v>
      </c>
    </row>
    <row r="3" customFormat="false" ht="12.75" hidden="false" customHeight="false" outlineLevel="0" collapsed="false">
      <c r="A3" s="132" t="n">
        <v>3</v>
      </c>
    </row>
    <row r="4" customFormat="false" ht="12.75" hidden="false" customHeight="false" outlineLevel="0" collapsed="false">
      <c r="A4" s="132" t="n">
        <v>4</v>
      </c>
    </row>
    <row r="5" customFormat="false" ht="12.75" hidden="false" customHeight="false" outlineLevel="0" collapsed="false">
      <c r="A5" s="132" t="n">
        <v>5</v>
      </c>
    </row>
    <row r="6" customFormat="false" ht="12.75" hidden="false" customHeight="false" outlineLevel="0" collapsed="false">
      <c r="A6" s="132" t="n">
        <v>6</v>
      </c>
    </row>
    <row r="7" customFormat="false" ht="12.75" hidden="false" customHeight="false" outlineLevel="0" collapsed="false">
      <c r="A7" s="132" t="n">
        <v>7</v>
      </c>
    </row>
    <row r="8" customFormat="false" ht="12.75" hidden="false" customHeight="false" outlineLevel="0" collapsed="false">
      <c r="A8" s="132" t="n">
        <v>8</v>
      </c>
    </row>
    <row r="9" customFormat="false" ht="12.75" hidden="false" customHeight="false" outlineLevel="0" collapsed="false">
      <c r="A9" s="132" t="n">
        <v>9</v>
      </c>
    </row>
    <row r="10" customFormat="false" ht="12.75" hidden="false" customHeight="false" outlineLevel="0" collapsed="false">
      <c r="A10" s="132" t="n">
        <v>10</v>
      </c>
    </row>
    <row r="11" customFormat="false" ht="12.75" hidden="false" customHeight="false" outlineLevel="0" collapsed="false">
      <c r="A11" s="132" t="n">
        <v>11</v>
      </c>
    </row>
    <row r="12" customFormat="false" ht="12.75" hidden="false" customHeight="false" outlineLevel="0" collapsed="false">
      <c r="A12" s="132" t="n">
        <v>12</v>
      </c>
    </row>
    <row r="13" customFormat="false" ht="12.75" hidden="false" customHeight="false" outlineLevel="0" collapsed="false">
      <c r="A13" s="132" t="n">
        <v>13</v>
      </c>
    </row>
    <row r="14" customFormat="false" ht="12.75" hidden="false" customHeight="false" outlineLevel="0" collapsed="false">
      <c r="A14" s="132" t="n">
        <v>14</v>
      </c>
    </row>
    <row r="15" customFormat="false" ht="12.75" hidden="false" customHeight="false" outlineLevel="0" collapsed="false">
      <c r="A15" s="132" t="n">
        <v>15</v>
      </c>
    </row>
    <row r="16" customFormat="false" ht="12.75" hidden="false" customHeight="false" outlineLevel="0" collapsed="false">
      <c r="A16" s="132" t="n">
        <v>16</v>
      </c>
    </row>
    <row r="17" customFormat="false" ht="12.75" hidden="false" customHeight="false" outlineLevel="0" collapsed="false">
      <c r="A17" s="132" t="n">
        <v>17</v>
      </c>
    </row>
    <row r="18" customFormat="false" ht="12.75" hidden="false" customHeight="false" outlineLevel="0" collapsed="false">
      <c r="A18" s="132" t="n">
        <v>18</v>
      </c>
    </row>
    <row r="19" customFormat="false" ht="12.75" hidden="false" customHeight="false" outlineLevel="0" collapsed="false">
      <c r="A19" s="132" t="n">
        <v>19</v>
      </c>
    </row>
    <row r="20" customFormat="false" ht="12.75" hidden="false" customHeight="false" outlineLevel="0" collapsed="false">
      <c r="A20" s="132" t="n">
        <v>20</v>
      </c>
    </row>
    <row r="21" customFormat="false" ht="12.75" hidden="false" customHeight="false" outlineLevel="0" collapsed="false">
      <c r="A21" s="132" t="n">
        <v>21</v>
      </c>
    </row>
    <row r="22" customFormat="false" ht="12.75" hidden="false" customHeight="false" outlineLevel="0" collapsed="false">
      <c r="A22" s="132" t="n">
        <v>22</v>
      </c>
    </row>
    <row r="23" customFormat="false" ht="12.75" hidden="false" customHeight="false" outlineLevel="0" collapsed="false">
      <c r="A23" s="132" t="n">
        <v>23</v>
      </c>
    </row>
    <row r="24" customFormat="false" ht="12.75" hidden="false" customHeight="false" outlineLevel="0" collapsed="false">
      <c r="A24" s="132" t="n">
        <v>24</v>
      </c>
    </row>
    <row r="25" customFormat="false" ht="12.75" hidden="false" customHeight="false" outlineLevel="0" collapsed="false">
      <c r="A25" s="132" t="n">
        <v>25</v>
      </c>
    </row>
    <row r="26" customFormat="false" ht="12.75" hidden="false" customHeight="false" outlineLevel="0" collapsed="false">
      <c r="A26" s="132" t="n">
        <v>26</v>
      </c>
    </row>
    <row r="27" customFormat="false" ht="12.75" hidden="false" customHeight="false" outlineLevel="0" collapsed="false">
      <c r="A27" s="132" t="n">
        <v>28</v>
      </c>
    </row>
    <row r="28" customFormat="false" ht="12.75" hidden="false" customHeight="false" outlineLevel="0" collapsed="false">
      <c r="A28" s="132" t="n">
        <v>29</v>
      </c>
    </row>
    <row r="29" customFormat="false" ht="12.75" hidden="false" customHeight="false" outlineLevel="0" collapsed="false">
      <c r="A29" s="132" t="n">
        <v>30</v>
      </c>
    </row>
    <row r="30" customFormat="false" ht="12.75" hidden="false" customHeight="false" outlineLevel="0" collapsed="false">
      <c r="A30" s="132" t="n">
        <v>31</v>
      </c>
    </row>
    <row r="31" customFormat="false" ht="12.75" hidden="false" customHeight="false" outlineLevel="0" collapsed="false">
      <c r="A31" s="132" t="n">
        <v>32</v>
      </c>
    </row>
    <row r="32" customFormat="false" ht="12.75" hidden="false" customHeight="false" outlineLevel="0" collapsed="false">
      <c r="A32" s="132" t="n">
        <v>33</v>
      </c>
    </row>
    <row r="33" customFormat="false" ht="12.75" hidden="false" customHeight="false" outlineLevel="0" collapsed="false">
      <c r="A33" s="132" t="n">
        <v>34</v>
      </c>
    </row>
    <row r="34" customFormat="false" ht="12.75" hidden="false" customHeight="false" outlineLevel="0" collapsed="false">
      <c r="A34" s="132" t="n">
        <v>35</v>
      </c>
    </row>
    <row r="35" customFormat="false" ht="12.75" hidden="false" customHeight="false" outlineLevel="0" collapsed="false">
      <c r="A35" s="132" t="n">
        <v>36</v>
      </c>
    </row>
    <row r="36" customFormat="false" ht="12.75" hidden="false" customHeight="false" outlineLevel="0" collapsed="false">
      <c r="A36" s="135" t="n">
        <v>37</v>
      </c>
    </row>
    <row r="37" customFormat="false" ht="12.75" hidden="false" customHeight="false" outlineLevel="0" collapsed="false">
      <c r="A37" s="132" t="n">
        <v>38</v>
      </c>
    </row>
    <row r="38" customFormat="false" ht="12.75" hidden="false" customHeight="false" outlineLevel="0" collapsed="false">
      <c r="A38" s="132" t="n">
        <v>39</v>
      </c>
    </row>
    <row r="39" customFormat="false" ht="12.75" hidden="false" customHeight="false" outlineLevel="0" collapsed="false">
      <c r="A39" s="132" t="n">
        <v>40</v>
      </c>
    </row>
    <row r="40" customFormat="false" ht="12.75" hidden="false" customHeight="false" outlineLevel="0" collapsed="false">
      <c r="A40" s="132" t="n">
        <v>41</v>
      </c>
    </row>
    <row r="41" customFormat="false" ht="12.75" hidden="false" customHeight="false" outlineLevel="0" collapsed="false">
      <c r="A41" s="132" t="n">
        <v>42</v>
      </c>
    </row>
    <row r="42" customFormat="false" ht="12.75" hidden="false" customHeight="false" outlineLevel="0" collapsed="false">
      <c r="A42" s="132" t="n">
        <v>43</v>
      </c>
    </row>
    <row r="43" customFormat="false" ht="12.75" hidden="false" customHeight="false" outlineLevel="0" collapsed="false">
      <c r="A43" s="135" t="n">
        <v>44</v>
      </c>
    </row>
    <row r="44" customFormat="false" ht="12.75" hidden="false" customHeight="false" outlineLevel="0" collapsed="false">
      <c r="A44" s="132" t="n">
        <v>45</v>
      </c>
    </row>
    <row r="45" customFormat="false" ht="12.75" hidden="false" customHeight="false" outlineLevel="0" collapsed="false">
      <c r="A45" s="132" t="n">
        <v>46</v>
      </c>
    </row>
    <row r="46" customFormat="false" ht="12.75" hidden="false" customHeight="false" outlineLevel="0" collapsed="false">
      <c r="A46" s="132" t="n">
        <v>47</v>
      </c>
    </row>
    <row r="47" customFormat="false" ht="12.75" hidden="false" customHeight="false" outlineLevel="0" collapsed="false">
      <c r="A47" s="132" t="n">
        <v>48</v>
      </c>
    </row>
    <row r="48" customFormat="false" ht="12.75" hidden="false" customHeight="false" outlineLevel="0" collapsed="false">
      <c r="A48" s="132" t="n">
        <v>49</v>
      </c>
    </row>
    <row r="49" customFormat="false" ht="12.75" hidden="false" customHeight="false" outlineLevel="0" collapsed="false">
      <c r="A49" s="132" t="n">
        <v>50</v>
      </c>
    </row>
    <row r="50" customFormat="false" ht="12.75" hidden="false" customHeight="false" outlineLevel="0" collapsed="false">
      <c r="A50" s="132" t="n">
        <v>51</v>
      </c>
    </row>
    <row r="51" customFormat="false" ht="12.75" hidden="false" customHeight="false" outlineLevel="0" collapsed="false">
      <c r="A51" s="132" t="n">
        <v>52</v>
      </c>
    </row>
    <row r="52" customFormat="false" ht="12.75" hidden="false" customHeight="false" outlineLevel="0" collapsed="false">
      <c r="A52" s="132" t="n">
        <v>53</v>
      </c>
    </row>
    <row r="53" customFormat="false" ht="12.75" hidden="false" customHeight="false" outlineLevel="0" collapsed="false">
      <c r="A53" s="132" t="n">
        <v>54</v>
      </c>
    </row>
    <row r="54" customFormat="false" ht="12.75" hidden="false" customHeight="false" outlineLevel="0" collapsed="false">
      <c r="A54" s="132" t="n">
        <v>56</v>
      </c>
    </row>
    <row r="55" customFormat="false" ht="12.75" hidden="false" customHeight="false" outlineLevel="0" collapsed="false">
      <c r="A55" s="132" t="n">
        <v>57</v>
      </c>
    </row>
    <row r="56" customFormat="false" ht="12.75" hidden="false" customHeight="false" outlineLevel="0" collapsed="false">
      <c r="A56" s="132" t="n">
        <v>58</v>
      </c>
    </row>
    <row r="57" customFormat="false" ht="12.75" hidden="false" customHeight="false" outlineLevel="0" collapsed="false">
      <c r="A57" s="132" t="n">
        <v>59</v>
      </c>
    </row>
    <row r="58" customFormat="false" ht="12.75" hidden="false" customHeight="false" outlineLevel="0" collapsed="false">
      <c r="A58" s="141" t="n">
        <v>60</v>
      </c>
    </row>
    <row r="59" customFormat="false" ht="12.75" hidden="false" customHeight="false" outlineLevel="0" collapsed="false">
      <c r="A59" s="141" t="n">
        <v>61</v>
      </c>
    </row>
    <row r="60" customFormat="false" ht="12.75" hidden="false" customHeight="false" outlineLevel="0" collapsed="false">
      <c r="A60" s="141" t="n">
        <v>62</v>
      </c>
    </row>
    <row r="61" customFormat="false" ht="12.75" hidden="false" customHeight="false" outlineLevel="0" collapsed="false">
      <c r="A61" s="141" t="n">
        <v>63</v>
      </c>
    </row>
    <row r="62" customFormat="false" ht="12.75" hidden="false" customHeight="false" outlineLevel="0" collapsed="false">
      <c r="A62" s="141" t="n">
        <v>64</v>
      </c>
    </row>
    <row r="63" customFormat="false" ht="12.75" hidden="false" customHeight="false" outlineLevel="0" collapsed="false">
      <c r="A63" s="123"/>
    </row>
    <row r="64" customFormat="false" ht="12.75" hidden="false" customHeight="false" outlineLevel="0" collapsed="false">
      <c r="A64" s="116"/>
    </row>
    <row r="65" customFormat="false" ht="12.75" hidden="false" customHeight="false" outlineLevel="0" collapsed="false">
      <c r="A65" s="116"/>
    </row>
    <row r="66" customFormat="false" ht="12.75" hidden="false" customHeight="false" outlineLevel="0" collapsed="false">
      <c r="A66" s="116"/>
    </row>
    <row r="67" customFormat="false" ht="12.75" hidden="false" customHeight="false" outlineLevel="0" collapsed="false">
      <c r="A67" s="116"/>
    </row>
    <row r="68" customFormat="false" ht="12.75" hidden="false" customHeight="false" outlineLevel="0" collapsed="false">
      <c r="A68" s="116"/>
    </row>
    <row r="69" customFormat="false" ht="12.75" hidden="false" customHeight="false" outlineLevel="0" collapsed="false">
      <c r="A69" s="116"/>
    </row>
    <row r="70" customFormat="false" ht="12.75" hidden="false" customHeight="false" outlineLevel="0" collapsed="false">
      <c r="A70" s="116"/>
    </row>
    <row r="71" customFormat="false" ht="12.75" hidden="false" customHeight="false" outlineLevel="0" collapsed="false">
      <c r="A71" s="116"/>
    </row>
    <row r="72" customFormat="false" ht="12.75" hidden="false" customHeight="false" outlineLevel="0" collapsed="false">
      <c r="A72" s="116"/>
    </row>
    <row r="73" customFormat="false" ht="12.75" hidden="false" customHeight="false" outlineLevel="0" collapsed="false">
      <c r="A73" s="116"/>
    </row>
    <row r="74" customFormat="false" ht="12.75" hidden="false" customHeight="false" outlineLevel="0" collapsed="false">
      <c r="A74" s="116"/>
    </row>
    <row r="75" customFormat="false" ht="12.75" hidden="false" customHeight="false" outlineLevel="0" collapsed="false">
      <c r="A75" s="116"/>
    </row>
    <row r="76" customFormat="false" ht="12.75" hidden="false" customHeight="false" outlineLevel="0" collapsed="false">
      <c r="A76" s="116"/>
    </row>
    <row r="77" customFormat="false" ht="12.75" hidden="false" customHeight="false" outlineLevel="0" collapsed="false">
      <c r="A77" s="116"/>
    </row>
    <row r="78" customFormat="false" ht="12.75" hidden="false" customHeight="false" outlineLevel="0" collapsed="false">
      <c r="A78" s="116"/>
    </row>
    <row r="79" customFormat="false" ht="12.75" hidden="false" customHeight="false" outlineLevel="0" collapsed="false">
      <c r="A79" s="116"/>
    </row>
    <row r="80" customFormat="false" ht="12.75" hidden="false" customHeight="false" outlineLevel="0" collapsed="false">
      <c r="A80" s="116"/>
    </row>
    <row r="81" customFormat="false" ht="12.75" hidden="false" customHeight="false" outlineLevel="0" collapsed="false">
      <c r="A81" s="116"/>
    </row>
    <row r="82" customFormat="false" ht="12.75" hidden="false" customHeight="false" outlineLevel="0" collapsed="false">
      <c r="A82" s="116"/>
    </row>
    <row r="83" customFormat="false" ht="12.75" hidden="false" customHeight="false" outlineLevel="0" collapsed="false">
      <c r="A83" s="116"/>
    </row>
    <row r="84" customFormat="false" ht="12.75" hidden="false" customHeight="false" outlineLevel="0" collapsed="false">
      <c r="A84" s="116"/>
    </row>
    <row r="85" customFormat="false" ht="12.75" hidden="false" customHeight="false" outlineLevel="0" collapsed="false">
      <c r="A85" s="116"/>
    </row>
    <row r="86" customFormat="false" ht="12.75" hidden="false" customHeight="false" outlineLevel="0" collapsed="false">
      <c r="A86" s="116"/>
    </row>
    <row r="87" customFormat="false" ht="12.75" hidden="false" customHeight="false" outlineLevel="0" collapsed="false">
      <c r="A87" s="116"/>
    </row>
    <row r="88" customFormat="false" ht="12.75" hidden="false" customHeight="false" outlineLevel="0" collapsed="false">
      <c r="A88" s="116"/>
    </row>
    <row r="89" customFormat="false" ht="12.75" hidden="false" customHeight="false" outlineLevel="0" collapsed="false">
      <c r="A89" s="116"/>
    </row>
    <row r="90" customFormat="false" ht="12.75" hidden="false" customHeight="false" outlineLevel="0" collapsed="false">
      <c r="A90" s="116"/>
    </row>
    <row r="91" customFormat="false" ht="12.75" hidden="false" customHeight="false" outlineLevel="0" collapsed="false">
      <c r="A91" s="116"/>
    </row>
    <row r="92" customFormat="false" ht="12.75" hidden="false" customHeight="false" outlineLevel="0" collapsed="false">
      <c r="A92" s="127"/>
    </row>
    <row r="93" customFormat="false" ht="12.75" hidden="false" customHeight="false" outlineLevel="0" collapsed="false">
      <c r="A93" s="168"/>
    </row>
    <row r="94" customFormat="false" ht="12.75" hidden="false" customHeight="false" outlineLevel="0" collapsed="false">
      <c r="A94" s="168"/>
    </row>
    <row r="95" customFormat="false" ht="12.75" hidden="false" customHeight="false" outlineLevel="0" collapsed="false">
      <c r="A95" s="168"/>
    </row>
    <row r="96" customFormat="false" ht="12.75" hidden="false" customHeight="false" outlineLevel="0" collapsed="false">
      <c r="A96" s="168"/>
    </row>
    <row r="97" customFormat="false" ht="12.75" hidden="false" customHeight="false" outlineLevel="0" collapsed="false">
      <c r="A97" s="168"/>
    </row>
    <row r="98" customFormat="false" ht="12.75" hidden="false" customHeight="false" outlineLevel="0" collapsed="false">
      <c r="A98" s="168"/>
    </row>
    <row r="99" customFormat="false" ht="12.75" hidden="false" customHeight="false" outlineLevel="0" collapsed="false">
      <c r="A99" s="168"/>
    </row>
    <row r="100" customFormat="false" ht="12.75" hidden="false" customHeight="false" outlineLevel="0" collapsed="false">
      <c r="A100" s="168"/>
    </row>
    <row r="101" customFormat="false" ht="12.75" hidden="false" customHeight="false" outlineLevel="0" collapsed="false">
      <c r="A101" s="168"/>
    </row>
    <row r="102" customFormat="false" ht="12.75" hidden="false" customHeight="false" outlineLevel="0" collapsed="false">
      <c r="A102" s="168"/>
    </row>
    <row r="103" customFormat="false" ht="12.75" hidden="false" customHeight="false" outlineLevel="0" collapsed="false">
      <c r="A103" s="168"/>
    </row>
    <row r="104" customFormat="false" ht="12.75" hidden="false" customHeight="false" outlineLevel="0" collapsed="false">
      <c r="A104" s="168"/>
    </row>
    <row r="105" customFormat="false" ht="12.75" hidden="false" customHeight="false" outlineLevel="0" collapsed="false">
      <c r="A105" s="168"/>
    </row>
    <row r="106" customFormat="false" ht="12.75" hidden="false" customHeight="false" outlineLevel="0" collapsed="false">
      <c r="A106" s="168"/>
    </row>
    <row r="107" customFormat="false" ht="12.75" hidden="false" customHeight="false" outlineLevel="0" collapsed="false">
      <c r="A107" s="168"/>
    </row>
    <row r="108" customFormat="false" ht="12.75" hidden="false" customHeight="false" outlineLevel="0" collapsed="false">
      <c r="A108" s="168"/>
    </row>
    <row r="109" customFormat="false" ht="12.75" hidden="false" customHeight="false" outlineLevel="0" collapsed="false">
      <c r="A109" s="168"/>
    </row>
    <row r="110" customFormat="false" ht="12.75" hidden="false" customHeight="false" outlineLevel="0" collapsed="false">
      <c r="A110" s="168"/>
    </row>
    <row r="111" customFormat="false" ht="12.75" hidden="false" customHeight="false" outlineLevel="0" collapsed="false">
      <c r="A111" s="168"/>
    </row>
    <row r="112" customFormat="false" ht="12.75" hidden="false" customHeight="false" outlineLevel="0" collapsed="false">
      <c r="A112" s="168"/>
    </row>
    <row r="113" customFormat="false" ht="12.75" hidden="false" customHeight="false" outlineLevel="0" collapsed="false">
      <c r="A113" s="168"/>
    </row>
    <row r="114" customFormat="false" ht="12.75" hidden="false" customHeight="false" outlineLevel="0" collapsed="false">
      <c r="A114" s="168"/>
    </row>
    <row r="115" customFormat="false" ht="12.75" hidden="false" customHeight="false" outlineLevel="0" collapsed="false">
      <c r="A115" s="168"/>
    </row>
    <row r="116" customFormat="false" ht="12.75" hidden="false" customHeight="false" outlineLevel="0" collapsed="false">
      <c r="A116" s="168"/>
    </row>
    <row r="117" customFormat="false" ht="12.75" hidden="false" customHeight="false" outlineLevel="0" collapsed="false">
      <c r="A117" s="168"/>
    </row>
    <row r="118" customFormat="false" ht="12.75" hidden="false" customHeight="false" outlineLevel="0" collapsed="false">
      <c r="A118" s="168"/>
    </row>
    <row r="119" customFormat="false" ht="12.75" hidden="false" customHeight="false" outlineLevel="0" collapsed="false">
      <c r="A119" s="168"/>
    </row>
    <row r="120" customFormat="false" ht="12.75" hidden="false" customHeight="false" outlineLevel="0" collapsed="false">
      <c r="A120" s="168"/>
    </row>
    <row r="121" customFormat="false" ht="12.75" hidden="false" customHeight="false" outlineLevel="0" collapsed="false">
      <c r="A121" s="168"/>
    </row>
    <row r="122" customFormat="false" ht="12.75" hidden="false" customHeight="false" outlineLevel="0" collapsed="false">
      <c r="A122" s="168"/>
    </row>
    <row r="123" customFormat="false" ht="12.75" hidden="false" customHeight="false" outlineLevel="0" collapsed="false">
      <c r="A123" s="168"/>
    </row>
    <row r="124" customFormat="false" ht="12.75" hidden="false" customHeight="false" outlineLevel="0" collapsed="false">
      <c r="A124" s="168"/>
    </row>
    <row r="125" customFormat="false" ht="12.75" hidden="false" customHeight="false" outlineLevel="0" collapsed="false">
      <c r="A125" s="240"/>
    </row>
    <row r="126" customFormat="false" ht="12.75" hidden="false" customHeight="false" outlineLevel="0" collapsed="false">
      <c r="A126" s="240"/>
    </row>
    <row r="127" customFormat="false" ht="12.75" hidden="false" customHeight="false" outlineLevel="0" collapsed="false">
      <c r="A127" s="168"/>
    </row>
    <row r="128" customFormat="false" ht="12.75" hidden="false" customHeight="false" outlineLevel="0" collapsed="false">
      <c r="A128" s="168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168"/>
    </row>
    <row r="131" customFormat="false" ht="12.75" hidden="false" customHeight="false" outlineLevel="0" collapsed="false">
      <c r="A131" s="168"/>
    </row>
    <row r="132" customFormat="false" ht="12.75" hidden="false" customHeight="false" outlineLevel="0" collapsed="false">
      <c r="A132" s="168"/>
    </row>
    <row r="133" customFormat="false" ht="12.75" hidden="false" customHeight="false" outlineLevel="0" collapsed="false">
      <c r="A133" s="168"/>
    </row>
    <row r="134" customFormat="false" ht="12.75" hidden="false" customHeight="false" outlineLevel="0" collapsed="false">
      <c r="A134" s="168"/>
    </row>
    <row r="135" customFormat="false" ht="12.75" hidden="false" customHeight="false" outlineLevel="0" collapsed="false">
      <c r="A135" s="168"/>
    </row>
    <row r="136" customFormat="false" ht="12.75" hidden="false" customHeight="false" outlineLevel="0" collapsed="false">
      <c r="A136" s="168"/>
    </row>
    <row r="137" customFormat="false" ht="12.75" hidden="false" customHeight="false" outlineLevel="0" collapsed="false">
      <c r="A137" s="168"/>
    </row>
    <row r="138" customFormat="false" ht="12.75" hidden="false" customHeight="false" outlineLevel="0" collapsed="false">
      <c r="A138" s="168"/>
    </row>
    <row r="139" customFormat="false" ht="12.75" hidden="false" customHeight="false" outlineLevel="0" collapsed="false">
      <c r="A139" s="168"/>
    </row>
    <row r="140" customFormat="false" ht="12.75" hidden="false" customHeight="false" outlineLevel="0" collapsed="false">
      <c r="A140" s="168"/>
    </row>
    <row r="141" customFormat="false" ht="12.75" hidden="false" customHeight="false" outlineLevel="0" collapsed="false">
      <c r="A141" s="240"/>
    </row>
    <row r="142" customFormat="false" ht="12.75" hidden="false" customHeight="false" outlineLevel="0" collapsed="false">
      <c r="A142" s="168"/>
    </row>
    <row r="143" customFormat="false" ht="12.75" hidden="false" customHeight="false" outlineLevel="0" collapsed="false">
      <c r="A143" s="240"/>
    </row>
    <row r="144" customFormat="false" ht="12.75" hidden="false" customHeight="false" outlineLevel="0" collapsed="false">
      <c r="A144" s="168"/>
    </row>
    <row r="145" customFormat="false" ht="12.75" hidden="false" customHeight="false" outlineLevel="0" collapsed="false">
      <c r="A145" s="168"/>
    </row>
    <row r="146" customFormat="false" ht="12.75" hidden="false" customHeight="false" outlineLevel="0" collapsed="false">
      <c r="A146" s="168"/>
    </row>
    <row r="147" customFormat="false" ht="12.75" hidden="false" customHeight="false" outlineLevel="0" collapsed="false">
      <c r="A147" s="168"/>
    </row>
    <row r="148" customFormat="false" ht="12.75" hidden="false" customHeight="false" outlineLevel="0" collapsed="false">
      <c r="A148" s="168"/>
    </row>
    <row r="149" customFormat="false" ht="12.75" hidden="false" customHeight="false" outlineLevel="0" collapsed="false">
      <c r="A149" s="240"/>
    </row>
    <row r="150" customFormat="false" ht="12.75" hidden="false" customHeight="false" outlineLevel="0" collapsed="false">
      <c r="A150" s="168"/>
    </row>
    <row r="151" customFormat="false" ht="12.75" hidden="false" customHeight="false" outlineLevel="0" collapsed="false">
      <c r="A151" s="168"/>
    </row>
    <row r="152" customFormat="false" ht="12.75" hidden="false" customHeight="false" outlineLevel="0" collapsed="false">
      <c r="A152" s="168"/>
    </row>
    <row r="153" customFormat="false" ht="12.75" hidden="false" customHeight="false" outlineLevel="0" collapsed="false">
      <c r="A153" s="168"/>
    </row>
    <row r="154" customFormat="false" ht="12.75" hidden="false" customHeight="false" outlineLevel="0" collapsed="false">
      <c r="A154" s="168"/>
    </row>
    <row r="155" customFormat="false" ht="12.75" hidden="false" customHeight="false" outlineLevel="0" collapsed="false">
      <c r="A155" s="168"/>
    </row>
    <row r="156" customFormat="false" ht="12.75" hidden="false" customHeight="false" outlineLevel="0" collapsed="false">
      <c r="A156" s="168"/>
    </row>
    <row r="157" customFormat="false" ht="12.75" hidden="false" customHeight="false" outlineLevel="0" collapsed="false">
      <c r="A157" s="168"/>
    </row>
    <row r="158" customFormat="false" ht="12.75" hidden="false" customHeight="false" outlineLevel="0" collapsed="false">
      <c r="A158" s="168"/>
    </row>
    <row r="159" customFormat="false" ht="12.75" hidden="false" customHeight="false" outlineLevel="0" collapsed="false">
      <c r="A159" s="168"/>
    </row>
    <row r="160" customFormat="false" ht="12.75" hidden="false" customHeight="false" outlineLevel="0" collapsed="false">
      <c r="A160" s="168"/>
    </row>
    <row r="161" customFormat="false" ht="12.75" hidden="false" customHeight="false" outlineLevel="0" collapsed="false">
      <c r="A161" s="168"/>
    </row>
    <row r="162" customFormat="false" ht="12.75" hidden="false" customHeight="false" outlineLevel="0" collapsed="false">
      <c r="A162" s="168"/>
    </row>
    <row r="163" customFormat="false" ht="12.75" hidden="false" customHeight="false" outlineLevel="0" collapsed="false">
      <c r="A163" s="168"/>
    </row>
    <row r="164" customFormat="false" ht="12.75" hidden="false" customHeight="false" outlineLevel="0" collapsed="false">
      <c r="A164" s="168"/>
    </row>
    <row r="165" customFormat="false" ht="12.75" hidden="false" customHeight="false" outlineLevel="0" collapsed="false">
      <c r="A165" s="168"/>
    </row>
    <row r="166" customFormat="false" ht="12.75" hidden="false" customHeight="false" outlineLevel="0" collapsed="false">
      <c r="A166" s="168"/>
    </row>
    <row r="167" customFormat="false" ht="12.75" hidden="false" customHeight="false" outlineLevel="0" collapsed="false">
      <c r="A167" s="168"/>
    </row>
    <row r="168" customFormat="false" ht="12.75" hidden="false" customHeight="false" outlineLevel="0" collapsed="false">
      <c r="A168" s="168"/>
    </row>
    <row r="169" customFormat="false" ht="12.75" hidden="false" customHeight="false" outlineLevel="0" collapsed="false">
      <c r="A169" s="168"/>
    </row>
    <row r="170" customFormat="false" ht="12.75" hidden="false" customHeight="false" outlineLevel="0" collapsed="false">
      <c r="A170" s="168"/>
    </row>
    <row r="171" customFormat="false" ht="12.75" hidden="false" customHeight="false" outlineLevel="0" collapsed="false">
      <c r="A171" s="168"/>
    </row>
    <row r="172" customFormat="false" ht="12.75" hidden="false" customHeight="false" outlineLevel="0" collapsed="false">
      <c r="A172" s="168"/>
    </row>
    <row r="173" customFormat="false" ht="12.75" hidden="false" customHeight="false" outlineLevel="0" collapsed="false">
      <c r="A173" s="168"/>
    </row>
    <row r="174" customFormat="false" ht="12.75" hidden="false" customHeight="false" outlineLevel="0" collapsed="false">
      <c r="A174" s="168"/>
    </row>
    <row r="175" customFormat="false" ht="12.75" hidden="false" customHeight="false" outlineLevel="0" collapsed="false">
      <c r="A175" s="168"/>
    </row>
    <row r="176" customFormat="false" ht="12.75" hidden="false" customHeight="false" outlineLevel="0" collapsed="false">
      <c r="A176" s="168"/>
    </row>
    <row r="177" customFormat="false" ht="12.75" hidden="false" customHeight="false" outlineLevel="0" collapsed="false">
      <c r="A177" s="168"/>
    </row>
    <row r="178" customFormat="false" ht="12.75" hidden="false" customHeight="false" outlineLevel="0" collapsed="false">
      <c r="A178" s="168"/>
    </row>
    <row r="179" customFormat="false" ht="12.75" hidden="false" customHeight="false" outlineLevel="0" collapsed="false">
      <c r="A179" s="168"/>
    </row>
    <row r="180" customFormat="false" ht="12.75" hidden="false" customHeight="false" outlineLevel="0" collapsed="false">
      <c r="A180" s="168"/>
    </row>
    <row r="181" customFormat="false" ht="12.75" hidden="false" customHeight="false" outlineLevel="0" collapsed="false">
      <c r="A181" s="168"/>
    </row>
    <row r="182" customFormat="false" ht="12.75" hidden="false" customHeight="false" outlineLevel="0" collapsed="false">
      <c r="A182" s="168"/>
    </row>
    <row r="183" customFormat="false" ht="12.75" hidden="false" customHeight="false" outlineLevel="0" collapsed="false">
      <c r="A183" s="168"/>
    </row>
    <row r="184" customFormat="false" ht="12.75" hidden="false" customHeight="false" outlineLevel="0" collapsed="false">
      <c r="A184" s="168"/>
    </row>
    <row r="185" customFormat="false" ht="12.75" hidden="false" customHeight="false" outlineLevel="0" collapsed="false">
      <c r="A185" s="168"/>
    </row>
    <row r="186" customFormat="false" ht="12.75" hidden="false" customHeight="false" outlineLevel="0" collapsed="false">
      <c r="A186" s="168"/>
    </row>
    <row r="187" customFormat="false" ht="12.75" hidden="false" customHeight="false" outlineLevel="0" collapsed="false">
      <c r="A187" s="168"/>
    </row>
    <row r="188" customFormat="false" ht="12.75" hidden="false" customHeight="false" outlineLevel="0" collapsed="false">
      <c r="A188" s="168"/>
    </row>
    <row r="189" customFormat="false" ht="12.75" hidden="false" customHeight="false" outlineLevel="0" collapsed="false">
      <c r="A189" s="168"/>
    </row>
    <row r="190" customFormat="false" ht="12.75" hidden="false" customHeight="false" outlineLevel="0" collapsed="false">
      <c r="A190" s="168"/>
    </row>
    <row r="191" customFormat="false" ht="12.75" hidden="false" customHeight="false" outlineLevel="0" collapsed="false">
      <c r="A191" s="168"/>
    </row>
    <row r="192" customFormat="false" ht="12.75" hidden="false" customHeight="false" outlineLevel="0" collapsed="false">
      <c r="A192" s="168"/>
    </row>
    <row r="193" customFormat="false" ht="12.75" hidden="false" customHeight="false" outlineLevel="0" collapsed="false">
      <c r="A193" s="168"/>
    </row>
    <row r="194" customFormat="false" ht="12.75" hidden="false" customHeight="false" outlineLevel="0" collapsed="false">
      <c r="A194" s="168"/>
    </row>
    <row r="195" customFormat="false" ht="12.75" hidden="false" customHeight="false" outlineLevel="0" collapsed="false">
      <c r="A195" s="168"/>
    </row>
    <row r="196" customFormat="false" ht="12.75" hidden="false" customHeight="false" outlineLevel="0" collapsed="false">
      <c r="A196" s="168"/>
    </row>
    <row r="197" customFormat="false" ht="12.75" hidden="false" customHeight="false" outlineLevel="0" collapsed="false">
      <c r="A197" s="168"/>
    </row>
    <row r="198" customFormat="false" ht="12.75" hidden="false" customHeight="false" outlineLevel="0" collapsed="false">
      <c r="A198" s="168"/>
    </row>
    <row r="199" customFormat="false" ht="12.75" hidden="false" customHeight="false" outlineLevel="0" collapsed="false">
      <c r="A199" s="168"/>
    </row>
    <row r="200" customFormat="false" ht="12.75" hidden="false" customHeight="false" outlineLevel="0" collapsed="false">
      <c r="A200" s="168"/>
    </row>
    <row r="201" customFormat="false" ht="12.75" hidden="false" customHeight="false" outlineLevel="0" collapsed="false">
      <c r="A201" s="168"/>
    </row>
    <row r="202" customFormat="false" ht="12.75" hidden="false" customHeight="false" outlineLevel="0" collapsed="false">
      <c r="A202" s="168"/>
    </row>
    <row r="203" customFormat="false" ht="12.75" hidden="false" customHeight="false" outlineLevel="0" collapsed="false">
      <c r="A203" s="168"/>
    </row>
    <row r="204" customFormat="false" ht="12.75" hidden="false" customHeight="false" outlineLevel="0" collapsed="false">
      <c r="A204" s="168"/>
    </row>
    <row r="205" customFormat="false" ht="12.75" hidden="false" customHeight="false" outlineLevel="0" collapsed="false">
      <c r="A205" s="168"/>
    </row>
    <row r="206" customFormat="false" ht="12.75" hidden="false" customHeight="false" outlineLevel="0" collapsed="false">
      <c r="A206" s="168"/>
    </row>
    <row r="207" customFormat="false" ht="12.75" hidden="false" customHeight="false" outlineLevel="0" collapsed="false">
      <c r="A207" s="168"/>
    </row>
    <row r="208" customFormat="false" ht="12.75" hidden="false" customHeight="false" outlineLevel="0" collapsed="false">
      <c r="A208" s="168"/>
    </row>
    <row r="209" customFormat="false" ht="12.75" hidden="false" customHeight="false" outlineLevel="0" collapsed="false">
      <c r="A209" s="168"/>
    </row>
    <row r="210" customFormat="false" ht="12.75" hidden="false" customHeight="false" outlineLevel="0" collapsed="false">
      <c r="A210" s="168"/>
    </row>
    <row r="211" customFormat="false" ht="12.75" hidden="false" customHeight="false" outlineLevel="0" collapsed="false">
      <c r="A211" s="168"/>
    </row>
    <row r="212" customFormat="false" ht="12.75" hidden="false" customHeight="false" outlineLevel="0" collapsed="false">
      <c r="A212" s="168"/>
    </row>
    <row r="213" customFormat="false" ht="12.75" hidden="false" customHeight="false" outlineLevel="0" collapsed="false">
      <c r="A213" s="168"/>
    </row>
    <row r="214" customFormat="false" ht="12.75" hidden="false" customHeight="false" outlineLevel="0" collapsed="false">
      <c r="A214" s="168"/>
    </row>
    <row r="215" customFormat="false" ht="12.75" hidden="false" customHeight="false" outlineLevel="0" collapsed="false">
      <c r="A215" s="168"/>
    </row>
    <row r="216" customFormat="false" ht="12.75" hidden="false" customHeight="false" outlineLevel="0" collapsed="false">
      <c r="A216" s="168"/>
    </row>
    <row r="217" customFormat="false" ht="12.75" hidden="false" customHeight="false" outlineLevel="0" collapsed="false">
      <c r="A217" s="168"/>
    </row>
    <row r="218" customFormat="false" ht="12.75" hidden="false" customHeight="false" outlineLevel="0" collapsed="false">
      <c r="A218" s="168"/>
    </row>
    <row r="219" customFormat="false" ht="12.75" hidden="false" customHeight="false" outlineLevel="0" collapsed="false">
      <c r="A219" s="168"/>
    </row>
    <row r="220" customFormat="false" ht="12.75" hidden="false" customHeight="false" outlineLevel="0" collapsed="false">
      <c r="A220" s="168"/>
    </row>
    <row r="221" customFormat="false" ht="12.75" hidden="false" customHeight="false" outlineLevel="0" collapsed="false">
      <c r="A221" s="168"/>
    </row>
    <row r="222" customFormat="false" ht="12.75" hidden="false" customHeight="false" outlineLevel="0" collapsed="false">
      <c r="A222" s="168"/>
    </row>
    <row r="223" customFormat="false" ht="12.75" hidden="false" customHeight="false" outlineLevel="0" collapsed="false">
      <c r="A223" s="168"/>
    </row>
    <row r="224" customFormat="false" ht="12.75" hidden="false" customHeight="false" outlineLevel="0" collapsed="false">
      <c r="A224" s="168"/>
    </row>
    <row r="225" customFormat="false" ht="12.75" hidden="false" customHeight="false" outlineLevel="0" collapsed="false">
      <c r="A225" s="168"/>
    </row>
    <row r="226" customFormat="false" ht="12.75" hidden="false" customHeight="false" outlineLevel="0" collapsed="false">
      <c r="A226" s="168"/>
    </row>
    <row r="227" customFormat="false" ht="12.75" hidden="false" customHeight="false" outlineLevel="0" collapsed="false">
      <c r="A227" s="168"/>
    </row>
    <row r="228" customFormat="false" ht="12.75" hidden="false" customHeight="false" outlineLevel="0" collapsed="false">
      <c r="A228" s="168"/>
    </row>
    <row r="229" customFormat="false" ht="12.75" hidden="false" customHeight="false" outlineLevel="0" collapsed="false">
      <c r="A229" s="168"/>
    </row>
    <row r="230" customFormat="false" ht="12.75" hidden="false" customHeight="false" outlineLevel="0" collapsed="false">
      <c r="A230" s="168"/>
    </row>
    <row r="231" customFormat="false" ht="12.75" hidden="false" customHeight="false" outlineLevel="0" collapsed="false">
      <c r="A231" s="168"/>
    </row>
    <row r="232" customFormat="false" ht="12.75" hidden="false" customHeight="false" outlineLevel="0" collapsed="false">
      <c r="A232" s="168"/>
    </row>
    <row r="233" customFormat="false" ht="12.75" hidden="false" customHeight="false" outlineLevel="0" collapsed="false">
      <c r="A233" s="168"/>
    </row>
    <row r="234" customFormat="false" ht="12.75" hidden="false" customHeight="false" outlineLevel="0" collapsed="false">
      <c r="A234" s="168"/>
    </row>
    <row r="235" customFormat="false" ht="12.75" hidden="false" customHeight="false" outlineLevel="0" collapsed="false">
      <c r="A235" s="168"/>
    </row>
    <row r="236" customFormat="false" ht="12.75" hidden="false" customHeight="false" outlineLevel="0" collapsed="false">
      <c r="A236" s="168"/>
    </row>
    <row r="237" customFormat="false" ht="12.75" hidden="false" customHeight="false" outlineLevel="0" collapsed="false">
      <c r="A237" s="168"/>
    </row>
    <row r="238" customFormat="false" ht="12.75" hidden="false" customHeight="false" outlineLevel="0" collapsed="false">
      <c r="A238" s="168"/>
    </row>
    <row r="239" customFormat="false" ht="12.75" hidden="false" customHeight="false" outlineLevel="0" collapsed="false">
      <c r="A239" s="168"/>
    </row>
    <row r="240" customFormat="false" ht="12.75" hidden="false" customHeight="false" outlineLevel="0" collapsed="false">
      <c r="A240" s="168"/>
    </row>
    <row r="241" customFormat="false" ht="12.75" hidden="false" customHeight="false" outlineLevel="0" collapsed="false">
      <c r="A241" s="168"/>
    </row>
    <row r="242" customFormat="false" ht="12.75" hidden="false" customHeight="false" outlineLevel="0" collapsed="false">
      <c r="A242" s="168"/>
    </row>
    <row r="243" customFormat="false" ht="12.75" hidden="false" customHeight="false" outlineLevel="0" collapsed="false">
      <c r="A243" s="168"/>
    </row>
    <row r="244" customFormat="false" ht="12.75" hidden="false" customHeight="false" outlineLevel="0" collapsed="false">
      <c r="A244" s="168"/>
    </row>
    <row r="245" customFormat="false" ht="12.75" hidden="false" customHeight="false" outlineLevel="0" collapsed="false">
      <c r="A245" s="168"/>
    </row>
    <row r="246" customFormat="false" ht="12.75" hidden="false" customHeight="false" outlineLevel="0" collapsed="false">
      <c r="A246" s="168"/>
    </row>
    <row r="247" customFormat="false" ht="12.75" hidden="false" customHeight="false" outlineLevel="0" collapsed="false">
      <c r="A247" s="168"/>
    </row>
    <row r="248" customFormat="false" ht="12.75" hidden="false" customHeight="false" outlineLevel="0" collapsed="false">
      <c r="A248" s="168"/>
    </row>
    <row r="249" customFormat="false" ht="12.75" hidden="false" customHeight="false" outlineLevel="0" collapsed="false">
      <c r="A249" s="168"/>
    </row>
    <row r="250" customFormat="false" ht="12.75" hidden="false" customHeight="false" outlineLevel="0" collapsed="false">
      <c r="A250" s="168"/>
    </row>
    <row r="251" customFormat="false" ht="12.75" hidden="false" customHeight="false" outlineLevel="0" collapsed="false">
      <c r="A251" s="168"/>
    </row>
    <row r="252" customFormat="false" ht="12.75" hidden="false" customHeight="false" outlineLevel="0" collapsed="false">
      <c r="A252" s="240"/>
    </row>
    <row r="253" customFormat="false" ht="12.75" hidden="false" customHeight="false" outlineLevel="0" collapsed="false">
      <c r="A253" s="168"/>
    </row>
    <row r="254" customFormat="false" ht="12.75" hidden="false" customHeight="false" outlineLevel="0" collapsed="false">
      <c r="A254" s="168"/>
    </row>
    <row r="255" customFormat="false" ht="12.75" hidden="false" customHeight="false" outlineLevel="0" collapsed="false">
      <c r="A255" s="168"/>
    </row>
    <row r="256" customFormat="false" ht="12.75" hidden="false" customHeight="false" outlineLevel="0" collapsed="false">
      <c r="A256" s="168"/>
    </row>
    <row r="257" customFormat="false" ht="12.75" hidden="false" customHeight="false" outlineLevel="0" collapsed="false">
      <c r="A257" s="168"/>
    </row>
    <row r="258" customFormat="false" ht="12.75" hidden="false" customHeight="false" outlineLevel="0" collapsed="false">
      <c r="A258" s="168"/>
    </row>
    <row r="259" customFormat="false" ht="12.75" hidden="false" customHeight="false" outlineLevel="0" collapsed="false">
      <c r="A259" s="168"/>
    </row>
    <row r="260" customFormat="false" ht="12.75" hidden="false" customHeight="false" outlineLevel="0" collapsed="false">
      <c r="A260" s="168"/>
    </row>
    <row r="261" customFormat="false" ht="12.75" hidden="false" customHeight="false" outlineLevel="0" collapsed="false">
      <c r="A261" s="168"/>
    </row>
    <row r="262" customFormat="false" ht="12.75" hidden="false" customHeight="false" outlineLevel="0" collapsed="false">
      <c r="A262" s="168"/>
    </row>
    <row r="263" customFormat="false" ht="12.75" hidden="false" customHeight="false" outlineLevel="0" collapsed="false">
      <c r="A263" s="168"/>
    </row>
    <row r="264" customFormat="false" ht="12.75" hidden="false" customHeight="false" outlineLevel="0" collapsed="false">
      <c r="A264" s="168"/>
    </row>
    <row r="265" customFormat="false" ht="12.75" hidden="false" customHeight="false" outlineLevel="0" collapsed="false">
      <c r="A265" s="168"/>
    </row>
    <row r="266" customFormat="false" ht="12.75" hidden="false" customHeight="false" outlineLevel="0" collapsed="false">
      <c r="A266" s="168"/>
    </row>
    <row r="267" customFormat="false" ht="12.75" hidden="false" customHeight="false" outlineLevel="0" collapsed="false">
      <c r="A267" s="168"/>
    </row>
    <row r="268" customFormat="false" ht="12.75" hidden="false" customHeight="false" outlineLevel="0" collapsed="false">
      <c r="A268" s="168"/>
    </row>
    <row r="269" customFormat="false" ht="12.75" hidden="false" customHeight="false" outlineLevel="0" collapsed="false">
      <c r="A269" s="168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3:25:05Z</dcterms:created>
  <dc:creator>Alexandru</dc:creator>
  <dc:description/>
  <dc:language>en-US</dc:language>
  <cp:lastModifiedBy>Anatolie.Prohnitchi</cp:lastModifiedBy>
  <cp:lastPrinted>2012-11-12T09:47:01Z</cp:lastPrinted>
  <dcterms:modified xsi:type="dcterms:W3CDTF">2014-07-21T09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